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начение Q1" sheetId="1" state="visible" r:id="rId2"/>
    <sheet name="Значение Q2" sheetId="2" state="visible" r:id="rId3"/>
    <sheet name="Оценка эффективности" sheetId="3" state="visible" r:id="rId4"/>
  </sheets>
  <definedNames>
    <definedName function="false" hidden="false" localSheetId="0" name="_xlnm.Print_Area" vbProcedure="false">'Значение Q1'!$A$1:$I$734</definedName>
    <definedName function="false" hidden="true" localSheetId="0" name="_xlnm._FilterDatabase" vbProcedure="false">'Значение Q1'!$A$12:$H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1075">
  <si>
    <t xml:space="preserve">                                 УТВЕРЖДАЮ:</t>
  </si>
  <si>
    <t xml:space="preserve">                                Глава Муниципального образования город Ирбит</t>
  </si>
  <si>
    <t xml:space="preserve">                                 ______________________________ Г.А. Агафонов</t>
  </si>
  <si>
    <t xml:space="preserve">       " 29 " июля 2016 года </t>
  </si>
  <si>
    <t xml:space="preserve">Таблица 1</t>
  </si>
  <si>
    <t xml:space="preserve"> Оценка полноты финансирования</t>
  </si>
  <si>
    <t xml:space="preserve">реализации муниципальных программ, финансируемых за счет средств бюджета</t>
  </si>
  <si>
    <t xml:space="preserve">Городского округа "город Ирбит" Свердловской области в 2023 году </t>
  </si>
  <si>
    <t xml:space="preserve">№ п/п</t>
  </si>
  <si>
    <t xml:space="preserve">Наименование Муниципальной программы / подпрограммы</t>
  </si>
  <si>
    <t xml:space="preserve">Ответственный исполнитель Муниципальной программы / подпрограммы</t>
  </si>
  <si>
    <t xml:space="preserve">Номер, дата НПА</t>
  </si>
  <si>
    <t xml:space="preserve">Источник финансирования Муниципальной программы  / подпрограммы</t>
  </si>
  <si>
    <t xml:space="preserve">Финансирование Муниципальной программы / подпрограммы, рублей</t>
  </si>
  <si>
    <t xml:space="preserve">Значение Q1 по шкале оценки полноты финансирования</t>
  </si>
  <si>
    <t xml:space="preserve">план</t>
  </si>
  <si>
    <t xml:space="preserve">факт</t>
  </si>
  <si>
    <t xml:space="preserve">% исполнения</t>
  </si>
  <si>
    <t xml:space="preserve">Муниципальная программа «Развитие системы образования в Городском округе «город Ирбит» Свердловской области до 2025 года»</t>
  </si>
  <si>
    <t xml:space="preserve">Управление образованием Муниципального образования город Ирбит</t>
  </si>
  <si>
    <t xml:space="preserve">Постановление администрации МО город Ирбит от 13.11.2019 № 1740-ПА </t>
  </si>
  <si>
    <t xml:space="preserve">Всего</t>
  </si>
  <si>
    <t xml:space="preserve">Q1=0,85
Неполное финансирование
</t>
  </si>
  <si>
    <t xml:space="preserve">МБТ</t>
  </si>
  <si>
    <t xml:space="preserve">МБ</t>
  </si>
  <si>
    <t xml:space="preserve">1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«Развитие системы дошкольного образования в Городском округе «город Ирбит» Свердловской области до 2025 года»</t>
    </r>
  </si>
  <si>
    <t xml:space="preserve">Q1=0,71
Неполное финансирование
</t>
  </si>
  <si>
    <t xml:space="preserve">1.1.1.</t>
  </si>
  <si>
    <r>
      <rPr>
        <b val="true"/>
        <sz val="16"/>
        <rFont val="Times New Roman"/>
        <family val="1"/>
        <charset val="204"/>
      </rPr>
      <t xml:space="preserve">Мероприятие 1:
</t>
    </r>
    <r>
      <rPr>
        <sz val="16"/>
        <rFont val="Times New Roman"/>
        <family val="1"/>
        <charset val="204"/>
      </rPr>
      <t xml:space="preserve">Ремонт, приведение в соответствие с требованиями пожарной безопасности и санитарного законодательства зданий и помещений,  в которых размещаются муниципальные дошкольные образовательные организации</t>
    </r>
  </si>
  <si>
    <t xml:space="preserve">1.1.2.</t>
  </si>
  <si>
    <r>
      <rPr>
        <b val="true"/>
        <sz val="16"/>
        <rFont val="Times New Roman"/>
        <family val="1"/>
        <charset val="204"/>
      </rPr>
      <t xml:space="preserve">Мероприятие 2:
</t>
    </r>
    <r>
      <rPr>
        <sz val="16"/>
        <rFont val="Times New Roman"/>
        <family val="1"/>
        <charset val="204"/>
      </rPr>
      <t xml:space="preserve">Строительство здания дошкольного образовательного учреждения на 270 мест, расположенного по адресу: Свердловская область, город Ирбит, ул. Маршала Жукова, д.33-а, в том числе разработка проекта на строительство МАДОУ «Детский сад № 29»</t>
    </r>
  </si>
  <si>
    <t xml:space="preserve">1.1.3.</t>
  </si>
  <si>
    <r>
      <rPr>
        <b val="true"/>
        <sz val="16"/>
        <rFont val="Times New Roman"/>
        <family val="1"/>
        <charset val="204"/>
      </rPr>
      <t xml:space="preserve">Мероприятие 3:
</t>
    </r>
    <r>
      <rPr>
        <sz val="16"/>
        <rFont val="Times New Roman"/>
        <family val="1"/>
        <charset val="204"/>
      </rPr>
      <t xml:space="preserve">Организация предоставления дошкольного образования, создание условий для присмотра и ухода за детьми, содержания детей в муниципальных образовательных организациях</t>
    </r>
  </si>
  <si>
    <t xml:space="preserve">1.1.4.</t>
  </si>
  <si>
    <r>
      <rPr>
        <b val="true"/>
        <sz val="16"/>
        <rFont val="Times New Roman"/>
        <family val="1"/>
        <charset val="204"/>
      </rPr>
      <t xml:space="preserve">Мероприятие 4:
</t>
    </r>
    <r>
      <rPr>
        <sz val="16"/>
        <rFont val="Times New Roman"/>
        <family val="1"/>
        <charset val="204"/>
      </rPr>
  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  </r>
  </si>
  <si>
    <t xml:space="preserve">1.1.5.</t>
  </si>
  <si>
    <r>
      <rPr>
        <b val="true"/>
        <sz val="16"/>
        <rFont val="Times New Roman"/>
        <family val="1"/>
        <charset val="204"/>
      </rPr>
      <t xml:space="preserve">Мероприятие 6:
</t>
    </r>
    <r>
      <rPr>
        <sz val="16"/>
        <rFont val="Times New Roman"/>
        <family val="1"/>
        <charset val="204"/>
      </rPr>
      <t xml:space="preserve">Капитальный ремонт здания МБДОУ Детский сад № 2"</t>
    </r>
  </si>
  <si>
    <t xml:space="preserve">1.1.6.</t>
  </si>
  <si>
    <r>
      <rPr>
        <b val="true"/>
        <sz val="16"/>
        <rFont val="Times New Roman"/>
        <family val="1"/>
        <charset val="204"/>
      </rPr>
      <t xml:space="preserve">Мероприятие 7:
</t>
    </r>
    <r>
      <rPr>
        <sz val="16"/>
        <rFont val="Times New Roman"/>
        <family val="1"/>
        <charset val="204"/>
      </rPr>
      <t xml:space="preserve">Капитальный ремонт здания МБДОУ Детский сад № 11"</t>
    </r>
  </si>
  <si>
    <t xml:space="preserve">1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 «Развитие системы общего образования в Городском округе «город Ирбит» Свердловской области до 2025 года»</t>
    </r>
  </si>
  <si>
    <t xml:space="preserve">Q1=0,99
Полное финансирование
</t>
  </si>
  <si>
    <t xml:space="preserve">1.2.1.</t>
  </si>
  <si>
    <r>
      <rPr>
        <b val="true"/>
        <sz val="16"/>
        <rFont val="Times New Roman"/>
        <family val="1"/>
        <charset val="204"/>
      </rPr>
      <t xml:space="preserve">Мероприятие 6:                     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емонт, приведение в соответствие с требованиями пожарной безопасности и санитарного законодательства зданий и помещений, в которых размещаются муниципальные общеобразовательные организации</t>
    </r>
  </si>
  <si>
    <t xml:space="preserve">1.2.2.</t>
  </si>
  <si>
    <r>
      <rPr>
        <b val="true"/>
        <sz val="16"/>
        <rFont val="Times New Roman"/>
        <family val="1"/>
        <charset val="204"/>
      </rPr>
      <t xml:space="preserve">Мероприятие 7:
</t>
    </r>
    <r>
      <rPr>
        <sz val="16"/>
        <rFont val="Times New Roman"/>
        <family val="1"/>
        <charset val="204"/>
      </rPr>
      <t xml:space="preserve">Строительство здания новой школы в микрорайоне Комсомольский, в том числе разработка проектно – сметной документации</t>
    </r>
  </si>
  <si>
    <t xml:space="preserve">1.2.3.</t>
  </si>
  <si>
    <r>
      <rPr>
        <b val="true"/>
        <sz val="16"/>
        <rFont val="Times New Roman"/>
        <family val="1"/>
        <charset val="204"/>
      </rPr>
      <t xml:space="preserve">Мероприятие 8:
</t>
    </r>
    <r>
      <rPr>
        <sz val="16"/>
        <rFont val="Times New Roman"/>
        <family val="1"/>
        <charset val="204"/>
      </rPr>
      <t xml:space="preserve">Организация предоставления общего образования и создание условий для содержания детей в муниципальных образовательных организациях</t>
    </r>
  </si>
  <si>
    <t xml:space="preserve">1.2.4.</t>
  </si>
  <si>
    <r>
      <rPr>
        <b val="true"/>
        <sz val="16"/>
        <rFont val="Times New Roman"/>
        <family val="1"/>
        <charset val="204"/>
      </rPr>
      <t xml:space="preserve">Мероприятие 9:
</t>
    </r>
    <r>
      <rPr>
        <sz val="16"/>
        <rFont val="Times New Roman"/>
        <family val="1"/>
        <charset val="204"/>
      </rPr>
      <t xml:space="preserve">Организация предоставления общего образования и создание условий для содержания детей в муниципальных образовательных организациях</t>
    </r>
  </si>
  <si>
    <t xml:space="preserve">1.2.5.</t>
  </si>
  <si>
    <r>
      <rPr>
        <b val="true"/>
        <sz val="16"/>
        <rFont val="Times New Roman"/>
        <family val="1"/>
        <charset val="204"/>
      </rPr>
      <t xml:space="preserve">Мероприятие 10: 
</t>
    </r>
    <r>
      <rPr>
        <sz val="16"/>
        <rFont val="Times New Roman"/>
        <family val="1"/>
        <charset val="204"/>
      </rPr>
  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</t>
    </r>
  </si>
  <si>
    <t xml:space="preserve">1.2.6.</t>
  </si>
  <si>
    <r>
      <rPr>
        <b val="true"/>
        <sz val="16"/>
        <rFont val="Times New Roman"/>
        <family val="1"/>
        <charset val="204"/>
      </rPr>
      <t xml:space="preserve">Мероприятие 11: 
</t>
    </r>
    <r>
      <rPr>
        <sz val="16"/>
        <rFont val="Times New Roman"/>
        <family val="1"/>
        <charset val="204"/>
      </rPr>
      <t xml:space="preserve">Осуществление мероприятий по организации питания в муниципальных общеобразовательных учреждениях</t>
    </r>
  </si>
  <si>
    <t xml:space="preserve">1.2.7.</t>
  </si>
  <si>
    <r>
      <rPr>
        <b val="true"/>
        <sz val="16"/>
        <rFont val="Times New Roman"/>
        <family val="1"/>
        <charset val="204"/>
      </rPr>
      <t xml:space="preserve">Мероприятие 12: 
</t>
    </r>
    <r>
      <rPr>
        <sz val="16"/>
        <rFont val="Times New Roman"/>
        <family val="1"/>
        <charset val="204"/>
      </rPr>
      <t xml:space="preserve">Обеспечение дополнительных гарантий по социальной поддержке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муниципальных образовательных организациях</t>
    </r>
  </si>
  <si>
    <t xml:space="preserve">1.2.8.</t>
  </si>
  <si>
    <r>
      <rPr>
        <b val="true"/>
        <sz val="16"/>
        <rFont val="Times New Roman"/>
        <family val="1"/>
        <charset val="204"/>
      </rPr>
      <t xml:space="preserve">Мероприятие 13:                                                  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  </r>
  </si>
  <si>
    <t xml:space="preserve">1.2.9.</t>
  </si>
  <si>
    <r>
      <rPr>
        <b val="true"/>
        <sz val="16"/>
        <rFont val="Times New Roman"/>
        <family val="1"/>
        <charset val="204"/>
      </rPr>
      <t xml:space="preserve">Мероприятие 14: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                                                        Проведение работ по сохранению объектов культурного наследия - зданий МБОУ «Школа № 1»</t>
    </r>
  </si>
  <si>
    <t xml:space="preserve">1.2.10.</t>
  </si>
  <si>
    <r>
      <rPr>
        <b val="true"/>
        <sz val="16"/>
        <rFont val="Times New Roman"/>
        <family val="1"/>
        <charset val="204"/>
      </rPr>
      <t xml:space="preserve">Мероприятие 15: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 Осуществление мер социальной поддержки студентов, обучающихся в образовательных организациях высшего профессионального образования по договорам о целевом обучении</t>
    </r>
  </si>
  <si>
    <t xml:space="preserve">1.2.11.</t>
  </si>
  <si>
    <r>
      <rPr>
        <b val="true"/>
        <sz val="16"/>
        <rFont val="Times New Roman"/>
        <family val="1"/>
        <charset val="204"/>
      </rPr>
      <t xml:space="preserve">Мероприятие 16: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рганизация бесплатного горячего питания обучающихся, получающих начальное общее образование в муниципальных общеобразовательных организациях </t>
    </r>
  </si>
  <si>
    <t xml:space="preserve">1.2.12.</t>
  </si>
  <si>
    <r>
      <rPr>
        <b val="true"/>
        <sz val="16"/>
        <rFont val="Times New Roman"/>
        <family val="1"/>
        <charset val="204"/>
      </rPr>
      <t xml:space="preserve">Мероприятие 17: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  </r>
  </si>
  <si>
    <t xml:space="preserve">1.2.13.</t>
  </si>
  <si>
    <r>
      <rPr>
        <b val="true"/>
        <sz val="16"/>
        <rFont val="Times New Roman"/>
        <family val="1"/>
        <charset val="204"/>
      </rPr>
      <t xml:space="preserve">Мероприятие 18: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 Создание в муниципальных общеобразовательных организациях условий для организации горячего питания обучающихся</t>
    </r>
  </si>
  <si>
    <t xml:space="preserve">1.2.14.</t>
  </si>
  <si>
    <r>
      <rPr>
        <b val="true"/>
        <sz val="16"/>
        <color rgb="FF000000"/>
        <rFont val="Times New Roman"/>
        <family val="1"/>
        <charset val="204"/>
      </rPr>
      <t xml:space="preserve">Мероприятие 19:                                                                                                                       </t>
    </r>
    <r>
      <rPr>
        <sz val="16"/>
        <color rgb="FF000000"/>
        <rFont val="Times New Roman"/>
        <family val="1"/>
        <charset val="204"/>
      </rPr>
  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условиях софинансирования из федерального бюджета</t>
    </r>
  </si>
  <si>
    <t xml:space="preserve">1.2.15.</t>
  </si>
  <si>
    <r>
      <rPr>
        <b val="true"/>
        <sz val="16"/>
        <color rgb="FF000000"/>
        <rFont val="Times New Roman"/>
        <family val="1"/>
        <charset val="204"/>
      </rPr>
      <t xml:space="preserve">Мероприятие 20:                                                                                                                       </t>
    </r>
    <r>
      <rPr>
        <sz val="16"/>
        <color rgb="FF000000"/>
        <rFont val="Times New Roman"/>
        <family val="1"/>
        <charset val="204"/>
      </rPr>
      <t xml:space="preserve"> Обеспечение условий реализации муниципальными общеобразовательными организациями образовательных программ естественно-научного цикла и профориентационной работы</t>
    </r>
  </si>
  <si>
    <t xml:space="preserve">1.2.16.</t>
  </si>
  <si>
    <r>
      <rPr>
        <b val="true"/>
        <sz val="16"/>
        <rFont val="Times New Roman"/>
        <family val="1"/>
        <charset val="204"/>
      </rPr>
      <t xml:space="preserve">Мероприятие 21: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  </r>
  </si>
  <si>
    <t xml:space="preserve">1.3.</t>
  </si>
  <si>
    <t xml:space="preserve">Подпрограмма 3  «Развитие системы дополнительного образования, системы отдыха и оздоровления детей и подростков в Городском округе «город Ирбит» Свердловской области до 2025 года»</t>
  </si>
  <si>
    <t xml:space="preserve">Q1=1,00
Полное финансирование
</t>
  </si>
  <si>
    <t xml:space="preserve">1.3.1.</t>
  </si>
  <si>
    <r>
      <rPr>
        <b val="true"/>
        <sz val="16"/>
        <rFont val="Times New Roman"/>
        <family val="1"/>
        <charset val="204"/>
      </rPr>
      <t xml:space="preserve">Мероприятие 21: 
</t>
    </r>
    <r>
      <rPr>
        <sz val="16"/>
        <rFont val="Times New Roman"/>
        <family val="1"/>
        <charset val="204"/>
      </rPr>
      <t xml:space="preserve">Ремонт, приведение в соответствие с требованиями пожарной безопасности и санитарного законодательства зданий и помещений, в которых размещаются муниципальные организации дополнительного образования детей</t>
    </r>
  </si>
  <si>
    <t xml:space="preserve">1.3.2.</t>
  </si>
  <si>
    <r>
      <rPr>
        <b val="true"/>
        <sz val="16"/>
        <rFont val="Times New Roman"/>
        <family val="1"/>
        <charset val="204"/>
      </rPr>
      <t xml:space="preserve">Мероприятие 22: 
</t>
    </r>
    <r>
      <rPr>
        <sz val="16"/>
        <rFont val="Times New Roman"/>
        <family val="1"/>
        <charset val="204"/>
      </rPr>
      <t xml:space="preserve">Создание безопасных условий пребывания в муниципальных организациях отдыха детей и их оздоровления</t>
    </r>
  </si>
  <si>
    <t xml:space="preserve">1.3.3.</t>
  </si>
  <si>
    <r>
      <rPr>
        <b val="true"/>
        <sz val="16"/>
        <rFont val="Times New Roman"/>
        <family val="1"/>
        <charset val="204"/>
      </rPr>
      <t xml:space="preserve">Мероприятие 23: 
</t>
    </r>
    <r>
      <rPr>
        <sz val="16"/>
        <rFont val="Times New Roman"/>
        <family val="1"/>
        <charset val="204"/>
      </rPr>
      <t xml:space="preserve">Организация предоставления дополнительного образования детей в муниципальных организациях дополнительного образования</t>
    </r>
  </si>
  <si>
    <t xml:space="preserve">1.3.4.</t>
  </si>
  <si>
    <r>
      <rPr>
        <b val="true"/>
        <sz val="16"/>
        <rFont val="Times New Roman"/>
        <family val="1"/>
        <charset val="204"/>
      </rPr>
      <t xml:space="preserve">Мероприятие 24: 
</t>
    </r>
    <r>
      <rPr>
        <sz val="16"/>
        <rFont val="Times New Roman"/>
        <family val="1"/>
        <charset val="204"/>
      </rPr>
      <t xml:space="preserve">Мероприятия по обеспечению организации отдыха детей в каникулярное время, включая мероприятия по обеспечению безопасности их жизни и здоровья</t>
    </r>
  </si>
  <si>
    <t xml:space="preserve">1.3.5.</t>
  </si>
  <si>
    <r>
      <rPr>
        <b val="true"/>
        <sz val="16"/>
        <rFont val="Times New Roman"/>
        <family val="1"/>
        <charset val="204"/>
      </rPr>
      <t xml:space="preserve">Мероприятие 25: 
</t>
    </r>
    <r>
      <rPr>
        <sz val="16"/>
        <rFont val="Times New Roman"/>
        <family val="1"/>
        <charset val="204"/>
      </rPr>
      <t xml:space="preserve">Осуществление государственного полномочия Свердловской области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</t>
    </r>
  </si>
  <si>
    <t xml:space="preserve">1.3.6.</t>
  </si>
  <si>
    <r>
      <rPr>
        <b val="true"/>
        <sz val="16"/>
        <rFont val="Times New Roman"/>
        <family val="1"/>
        <charset val="204"/>
      </rPr>
      <t xml:space="preserve">Мероприятие 26: 
</t>
    </r>
    <r>
      <rPr>
        <sz val="16"/>
        <rFont val="Times New Roman"/>
        <family val="1"/>
        <charset val="204"/>
      </rPr>
      <t xml:space="preserve">Обеспечение персонифицированного финансирования дополнительного образования детей</t>
    </r>
  </si>
  <si>
    <t xml:space="preserve">1.3.7.</t>
  </si>
  <si>
    <r>
      <rPr>
        <b val="true"/>
        <sz val="16"/>
        <rFont val="Times New Roman"/>
        <family val="1"/>
        <charset val="204"/>
      </rPr>
      <t xml:space="preserve">Мероприятие 27:</t>
    </r>
    <r>
      <rPr>
        <sz val="16"/>
        <rFont val="Times New Roman"/>
        <family val="1"/>
        <charset val="204"/>
      </rPr>
      <t xml:space="preserve"> 
Строительство физкультурно-досугового центра</t>
    </r>
  </si>
  <si>
    <t xml:space="preserve">1.3.8.</t>
  </si>
  <si>
    <r>
      <rPr>
        <b val="true"/>
        <sz val="16"/>
        <rFont val="Times New Roman"/>
        <family val="1"/>
        <charset val="204"/>
      </rPr>
      <t xml:space="preserve">Мероприятие 28: 
</t>
    </r>
    <r>
      <rPr>
        <sz val="16"/>
        <rFont val="Times New Roman"/>
        <family val="1"/>
        <charset val="204"/>
      </rPr>
      <t xml:space="preserve">Проектирование и ремонт объектов инфраструктуры на территории МАОУ ДО ЗОЛ "ООЦ "Салют"</t>
    </r>
  </si>
  <si>
    <t xml:space="preserve">1.3.9.</t>
  </si>
  <si>
    <r>
      <rPr>
        <b val="true"/>
        <sz val="16"/>
        <rFont val="Times New Roman"/>
        <family val="1"/>
        <charset val="204"/>
      </rPr>
      <t xml:space="preserve">Мероприятие 29: 
</t>
    </r>
    <r>
      <rPr>
        <sz val="16"/>
        <rFont val="Times New Roman"/>
        <family val="1"/>
        <charset val="204"/>
      </rPr>
      <t xml:space="preserve">Мероприятия по обеспечению организации отдыха детей в каникулярное время, включая мероприятия по обеспечению безопасности их жизни и здоровья</t>
    </r>
  </si>
  <si>
    <t xml:space="preserve">1.3.10.</t>
  </si>
  <si>
    <r>
      <rPr>
        <b val="true"/>
        <sz val="16"/>
        <rFont val="Times New Roman"/>
        <family val="1"/>
        <charset val="204"/>
      </rPr>
      <t xml:space="preserve">Мероприятие 30: 
</t>
    </r>
    <r>
      <rPr>
        <sz val="16"/>
        <rFont val="Times New Roman"/>
        <family val="1"/>
        <charset val="204"/>
      </rPr>
      <t xml:space="preserve">Обеспечение отдыха отдельных категорий детей в организациях отдыха детей и их оздоровления, расположенных на побережье Черного моря</t>
    </r>
  </si>
  <si>
    <t xml:space="preserve">1.3.11.</t>
  </si>
  <si>
    <r>
      <rPr>
        <b val="true"/>
        <sz val="16"/>
        <rFont val="Times New Roman"/>
        <family val="1"/>
        <charset val="204"/>
      </rPr>
      <t xml:space="preserve">Мероприятие 31: 
</t>
    </r>
    <r>
      <rPr>
        <sz val="16"/>
        <rFont val="Times New Roman"/>
        <family val="1"/>
        <charset val="204"/>
      </rPr>
      <t xml:space="preserve">Обеспечение осуществления оплаты труда работников муниципальных организаций дополнительного образования и муниципальных образовательных организаций высшего образования с учетом установленных указами Президента Российской Федерации показателей соотношения заработной платы для данных категорий работников</t>
    </r>
  </si>
  <si>
    <t xml:space="preserve">1.4.</t>
  </si>
  <si>
    <r>
      <rPr>
        <b val="true"/>
        <sz val="20"/>
        <rFont val="Times New Roman"/>
        <family val="1"/>
        <charset val="204"/>
      </rPr>
      <t xml:space="preserve">Подпрограмма 4  </t>
    </r>
    <r>
      <rPr>
        <sz val="20"/>
        <rFont val="Times New Roman"/>
        <family val="1"/>
        <charset val="204"/>
      </rPr>
      <t xml:space="preserve">«Обеспечение реализации муниципальной программы «Развитие системы образования в Городском округе «город Ирбит» Свердловской области до 2025 года»</t>
    </r>
  </si>
  <si>
    <t xml:space="preserve">1.4.1.</t>
  </si>
  <si>
    <r>
      <rPr>
        <b val="true"/>
        <sz val="16"/>
        <rFont val="Times New Roman"/>
        <family val="1"/>
        <charset val="204"/>
      </rPr>
      <t xml:space="preserve">Мероприятие 30:
</t>
    </r>
    <r>
      <rPr>
        <sz val="16"/>
        <rFont val="Times New Roman"/>
        <family val="1"/>
        <charset val="204"/>
      </rPr>
      <t xml:space="preserve">Расходы на обеспечение деятельности органа местного самоуправления (центральный аппарат)</t>
    </r>
  </si>
  <si>
    <t xml:space="preserve">1.4.2.</t>
  </si>
  <si>
    <r>
      <rPr>
        <b val="true"/>
        <sz val="16"/>
        <rFont val="Times New Roman"/>
        <family val="1"/>
        <charset val="204"/>
      </rPr>
      <t xml:space="preserve">Мероприятие 31:
</t>
    </r>
    <r>
      <rPr>
        <sz val="16"/>
        <rFont val="Times New Roman"/>
        <family val="1"/>
        <charset val="204"/>
      </rPr>
      <t xml:space="preserve">Расходы на обеспечение деятельности (оказание услуг) муниципальных учреждений (МКУ ГО город Ирбит «Комплексный центр системы образования»)</t>
    </r>
  </si>
  <si>
    <t xml:space="preserve">1.4.3.</t>
  </si>
  <si>
    <r>
      <rPr>
        <b val="true"/>
        <sz val="16"/>
        <rFont val="Times New Roman"/>
        <family val="1"/>
        <charset val="204"/>
      </rPr>
      <t xml:space="preserve">Мероприятие 32:
</t>
    </r>
    <r>
      <rPr>
        <sz val="16"/>
        <rFont val="Times New Roman"/>
        <family val="1"/>
        <charset val="204"/>
      </rPr>
      <t xml:space="preserve">Представительские и иные прочие расходы в органах местного самоуправления</t>
    </r>
  </si>
  <si>
    <t xml:space="preserve">1.4.4.</t>
  </si>
  <si>
    <r>
      <rPr>
        <b val="true"/>
        <sz val="16"/>
        <rFont val="Times New Roman"/>
        <family val="1"/>
        <charset val="204"/>
      </rPr>
      <t xml:space="preserve">Мероприятие 34:
</t>
    </r>
    <r>
      <rPr>
        <sz val="16"/>
        <rFont val="Times New Roman"/>
        <family val="1"/>
        <charset val="204"/>
      </rPr>
      <t xml:space="preserve">Организация и проведение городских мероприятий в сфере образования</t>
    </r>
  </si>
  <si>
    <t xml:space="preserve">1.5.</t>
  </si>
  <si>
    <r>
      <rPr>
        <b val="true"/>
        <sz val="20"/>
        <rFont val="Times New Roman"/>
        <family val="1"/>
        <charset val="204"/>
      </rPr>
      <t xml:space="preserve">Подпрограмма 5 </t>
    </r>
    <r>
      <rPr>
        <sz val="20"/>
        <rFont val="Times New Roman"/>
        <family val="1"/>
        <charset val="204"/>
      </rPr>
      <t xml:space="preserve">«Развитие образования в сфере физической культуры и спорта в Городском округе «город Ирбит» Свердловской области до 2025 года»</t>
    </r>
  </si>
  <si>
    <t xml:space="preserve">1.5.1.</t>
  </si>
  <si>
    <r>
      <rPr>
        <b val="true"/>
        <sz val="16"/>
        <rFont val="Times New Roman"/>
        <family val="1"/>
        <charset val="204"/>
      </rPr>
      <t xml:space="preserve">Мероприятие 33: 
</t>
    </r>
    <r>
      <rPr>
        <sz val="16"/>
        <rFont val="Times New Roman"/>
        <family val="1"/>
        <charset val="204"/>
      </rPr>
      <t xml:space="preserve">Обеспечение деятельности организаций, осуществляющих спортивную подготовку</t>
    </r>
  </si>
  <si>
    <t xml:space="preserve">1.5.2.</t>
  </si>
  <si>
    <r>
      <rPr>
        <b val="true"/>
        <sz val="16"/>
        <rFont val="Times New Roman"/>
        <family val="1"/>
        <charset val="204"/>
      </rPr>
      <t xml:space="preserve">Мероприятие 34: 
</t>
    </r>
    <r>
      <rPr>
        <sz val="16"/>
        <rFont val="Times New Roman"/>
        <family val="1"/>
        <charset val="204"/>
      </rPr>
  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  </r>
  </si>
  <si>
    <t xml:space="preserve">1.5.3.</t>
  </si>
  <si>
    <r>
      <rPr>
        <b val="true"/>
        <sz val="16"/>
        <rFont val="Times New Roman"/>
        <family val="1"/>
        <charset val="204"/>
      </rPr>
      <t xml:space="preserve">Мероприятие 35: 
</t>
    </r>
    <r>
      <rPr>
        <sz val="16"/>
        <rFont val="Times New Roman"/>
        <family val="1"/>
        <charset val="204"/>
      </rPr>
      <t xml:space="preserve">Обеспечение персонифицированного финансирования дополнительного образования в области физической культуры и спорта</t>
    </r>
  </si>
  <si>
    <t xml:space="preserve">1.5.4.</t>
  </si>
  <si>
    <r>
      <rPr>
        <b val="true"/>
        <sz val="16"/>
        <rFont val="Times New Roman"/>
        <family val="1"/>
        <charset val="204"/>
      </rPr>
      <t xml:space="preserve">Мероприятие 36: 
</t>
    </r>
    <r>
      <rPr>
        <sz val="16"/>
        <rFont val="Times New Roman"/>
        <family val="1"/>
        <charset val="204"/>
      </rPr>
      <t xml:space="preserve">Реализация дополнительных общеразвивающих программ в области физической культуры и спорта</t>
    </r>
  </si>
  <si>
    <t xml:space="preserve">2.</t>
  </si>
  <si>
    <t xml:space="preserve">Муниципальная программа «Развитие жилищно-коммунального хозяйства и повышение энергетической эффективности в Городском округе «город Ирбит» Свердловской области до 2025 года»</t>
  </si>
  <si>
    <t xml:space="preserve">Администрация Муниципального образования город Ирбит</t>
  </si>
  <si>
    <t xml:space="preserve">Постановление администрации МО город Ирбит от 13.11.2019 № 1739-ПА</t>
  </si>
  <si>
    <t xml:space="preserve">Q1=0,82
Неполное финансирование
</t>
  </si>
  <si>
    <t xml:space="preserve">2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 «Обращение с твердыми бытовыми (коммунальными) отходами на территории Городского округа «город Ирбит» Свердловской области до 2025 года»</t>
    </r>
  </si>
  <si>
    <t xml:space="preserve">2.1.1.</t>
  </si>
  <si>
    <r>
      <rPr>
        <b val="true"/>
        <sz val="16"/>
        <rFont val="Times New Roman"/>
        <family val="1"/>
        <charset val="204"/>
      </rPr>
      <t xml:space="preserve">Мероприятие 1: 
</t>
    </r>
    <r>
      <rPr>
        <sz val="16"/>
        <rFont val="Times New Roman"/>
        <family val="1"/>
        <charset val="204"/>
      </rPr>
      <t xml:space="preserve">Обустройство контейнерных площадок</t>
    </r>
  </si>
  <si>
    <t xml:space="preserve">2.1.2.</t>
  </si>
  <si>
    <t xml:space="preserve">2.1.3.</t>
  </si>
  <si>
    <r>
      <rPr>
        <b val="true"/>
        <sz val="16"/>
        <rFont val="Times New Roman"/>
        <family val="1"/>
        <charset val="204"/>
      </rPr>
      <t xml:space="preserve">Мероприятие 3: 
</t>
    </r>
    <r>
      <rPr>
        <sz val="16"/>
        <rFont val="Times New Roman"/>
        <family val="1"/>
        <charset val="204"/>
      </rPr>
      <t xml:space="preserve">Государственная поддержка закупки контейнеров для раздельного накопления твердых коммунальных отходов</t>
    </r>
  </si>
  <si>
    <t xml:space="preserve">2.2.</t>
  </si>
  <si>
    <r>
      <rPr>
        <b val="true"/>
        <sz val="20"/>
        <rFont val="Times New Roman"/>
        <family val="1"/>
        <charset val="204"/>
      </rPr>
      <t xml:space="preserve">Подпрограмма 2</t>
    </r>
    <r>
      <rPr>
        <sz val="20"/>
        <rFont val="Times New Roman"/>
        <family val="1"/>
        <charset val="204"/>
      </rPr>
      <t xml:space="preserve">  «Предоставление субсидии на возмещение затрат организациям, оказывающим услуги бань в Городском округе «город Ирбит» Свердловской области до 2025 года»</t>
    </r>
  </si>
  <si>
    <t xml:space="preserve">2.2.1.</t>
  </si>
  <si>
    <r>
      <rPr>
        <b val="true"/>
        <sz val="16"/>
        <rFont val="Times New Roman"/>
        <family val="1"/>
        <charset val="204"/>
      </rPr>
      <t xml:space="preserve">Мероприятие 6:   
</t>
    </r>
    <r>
      <rPr>
        <sz val="16"/>
        <rFont val="Times New Roman"/>
        <family val="1"/>
        <charset val="204"/>
      </rPr>
      <t xml:space="preserve">Реконструкция здания городской бани № 4 по ул. Мамина-Сибиряка, д. 2 в г. Ирбите Свердловской области</t>
    </r>
  </si>
  <si>
    <t xml:space="preserve">2.2.2.</t>
  </si>
  <si>
    <r>
      <rPr>
        <b val="true"/>
        <sz val="16"/>
        <rFont val="Times New Roman"/>
        <family val="1"/>
        <charset val="204"/>
      </rPr>
      <t xml:space="preserve">Мероприятие 7:   
</t>
    </r>
    <r>
      <rPr>
        <sz val="16"/>
        <rFont val="Times New Roman"/>
        <family val="1"/>
        <charset val="204"/>
      </rPr>
      <t xml:space="preserve">Предоставление субсидий на финансовое обеспечение затрат организаций, оказывающих услуги бань</t>
    </r>
  </si>
  <si>
    <t xml:space="preserve">2.3.</t>
  </si>
  <si>
    <r>
      <rPr>
        <b val="true"/>
        <sz val="20"/>
        <rFont val="Times New Roman"/>
        <family val="1"/>
        <charset val="204"/>
      </rPr>
      <t xml:space="preserve">Подпрограмма 3</t>
    </r>
    <r>
      <rPr>
        <sz val="20"/>
        <rFont val="Times New Roman"/>
        <family val="1"/>
        <charset val="204"/>
      </rPr>
      <t xml:space="preserve"> «Благоустройство территории в Городском округе «город Ирбит» Свердловской области до 2025 года»</t>
    </r>
  </si>
  <si>
    <t xml:space="preserve">Q1=0,92
Неполное финансирование
</t>
  </si>
  <si>
    <t xml:space="preserve">2.3.1.</t>
  </si>
  <si>
    <r>
      <rPr>
        <b val="true"/>
        <sz val="16"/>
        <rFont val="Times New Roman"/>
        <family val="1"/>
        <charset val="204"/>
      </rPr>
      <t xml:space="preserve">Мероприятие 8:
</t>
    </r>
    <r>
      <rPr>
        <sz val="16"/>
        <rFont val="Times New Roman"/>
        <family val="1"/>
        <charset val="204"/>
      </rPr>
      <t xml:space="preserve">Организация освещения улиц</t>
    </r>
  </si>
  <si>
    <t xml:space="preserve">2.3.2.</t>
  </si>
  <si>
    <r>
      <rPr>
        <b val="true"/>
        <sz val="16"/>
        <rFont val="Times New Roman"/>
        <family val="1"/>
        <charset val="204"/>
      </rPr>
      <t xml:space="preserve">Мероприятие 9:
</t>
    </r>
    <r>
      <rPr>
        <sz val="16"/>
        <rFont val="Times New Roman"/>
        <family val="1"/>
        <charset val="204"/>
      </rPr>
      <t xml:space="preserve">Благоустройство и озеленение города</t>
    </r>
  </si>
  <si>
    <t xml:space="preserve">2.3.3.</t>
  </si>
  <si>
    <r>
      <rPr>
        <b val="true"/>
        <sz val="16"/>
        <rFont val="Times New Roman"/>
        <family val="1"/>
        <charset val="204"/>
      </rPr>
      <t xml:space="preserve">Мероприятие 10:
</t>
    </r>
    <r>
      <rPr>
        <sz val="16"/>
        <rFont val="Times New Roman"/>
        <family val="1"/>
        <charset val="204"/>
      </rPr>
      <t xml:space="preserve">Противоклещевая акарицидная и дератизационная обработки территорий на эпидемиологически значимых объектах</t>
    </r>
  </si>
  <si>
    <t xml:space="preserve">2.3.4.</t>
  </si>
  <si>
    <r>
      <rPr>
        <b val="true"/>
        <sz val="16"/>
        <rFont val="Times New Roman"/>
        <family val="1"/>
        <charset val="204"/>
      </rPr>
      <t xml:space="preserve">Мероприятие 11:
</t>
    </r>
    <r>
      <rPr>
        <sz val="16"/>
        <rFont val="Times New Roman"/>
        <family val="1"/>
        <charset val="204"/>
      </rPr>
      <t xml:space="preserve">Восстановление дренажной системы</t>
    </r>
  </si>
  <si>
    <t xml:space="preserve">2.3.5.</t>
  </si>
  <si>
    <r>
      <rPr>
        <b val="true"/>
        <sz val="16"/>
        <rFont val="Times New Roman"/>
        <family val="1"/>
        <charset val="204"/>
      </rPr>
      <t xml:space="preserve">Мероприятие 12:
</t>
    </r>
    <r>
      <rPr>
        <sz val="16"/>
        <rFont val="Times New Roman"/>
        <family val="1"/>
        <charset val="204"/>
      </rPr>
      <t xml:space="preserve">Разработка проектно-сметной документации</t>
    </r>
  </si>
  <si>
    <t xml:space="preserve">2.3.6.</t>
  </si>
  <si>
    <r>
      <rPr>
        <b val="true"/>
        <sz val="16"/>
        <rFont val="Times New Roman"/>
        <family val="1"/>
        <charset val="204"/>
      </rPr>
      <t xml:space="preserve">Мероприятие 13:
</t>
    </r>
    <r>
      <rPr>
        <sz val="16"/>
        <rFont val="Times New Roman"/>
        <family val="1"/>
        <charset val="204"/>
      </rPr>
      <t xml:space="preserve">Обрезка деревьев</t>
    </r>
  </si>
  <si>
    <t xml:space="preserve">2.3.7.</t>
  </si>
  <si>
    <r>
      <rPr>
        <b val="true"/>
        <sz val="16"/>
        <rFont val="Times New Roman"/>
        <family val="1"/>
        <charset val="204"/>
      </rPr>
      <t xml:space="preserve">Мероприятие 14:
</t>
    </r>
    <r>
      <rPr>
        <sz val="16"/>
        <rFont val="Times New Roman"/>
        <family val="1"/>
        <charset val="204"/>
      </rPr>
      <t xml:space="preserve">Благоустройство улиц, скверов, парков</t>
    </r>
  </si>
  <si>
    <t xml:space="preserve">2.3.8.</t>
  </si>
  <si>
    <r>
      <rPr>
        <b val="true"/>
        <sz val="16"/>
        <rFont val="Times New Roman"/>
        <family val="1"/>
        <charset val="204"/>
      </rPr>
      <t xml:space="preserve">Мероприятие 15:
</t>
    </r>
    <r>
      <rPr>
        <sz val="16"/>
        <rFont val="Times New Roman"/>
        <family val="1"/>
        <charset val="204"/>
      </rPr>
      <t xml:space="preserve">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  </r>
  </si>
  <si>
    <t xml:space="preserve">2.3.9.</t>
  </si>
  <si>
    <r>
      <rPr>
        <b val="true"/>
        <sz val="16"/>
        <rFont val="Times New Roman"/>
        <family val="1"/>
        <charset val="204"/>
      </rPr>
      <t xml:space="preserve">Мероприятие 16:
</t>
    </r>
    <r>
      <rPr>
        <sz val="16"/>
        <rFont val="Times New Roman"/>
        <family val="1"/>
        <charset val="204"/>
      </rPr>
      <t xml:space="preserve">Приобретение оборудования и техники</t>
    </r>
  </si>
  <si>
    <t xml:space="preserve">2.3.10.</t>
  </si>
  <si>
    <r>
      <rPr>
        <b val="true"/>
        <sz val="16"/>
        <rFont val="Times New Roman"/>
        <family val="1"/>
        <charset val="204"/>
      </rPr>
      <t xml:space="preserve">Мероприятие 17:
</t>
    </r>
    <r>
      <rPr>
        <sz val="16"/>
        <rFont val="Times New Roman"/>
        <family val="1"/>
        <charset val="204"/>
      </rPr>
      <t xml:space="preserve">Организация ритуальных услуг и содержание мест захоронений</t>
    </r>
  </si>
  <si>
    <t xml:space="preserve">2.4.</t>
  </si>
  <si>
    <r>
      <rPr>
        <b val="true"/>
        <sz val="20"/>
        <rFont val="Times New Roman"/>
        <family val="1"/>
        <charset val="204"/>
      </rPr>
      <t xml:space="preserve">Подпрограмма 4 </t>
    </r>
    <r>
      <rPr>
        <sz val="20"/>
        <rFont val="Times New Roman"/>
        <family val="1"/>
        <charset val="204"/>
      </rPr>
      <t xml:space="preserve">«Газификация Городского округа «город Ирбит» Свердловской области до 2025 года»</t>
    </r>
  </si>
  <si>
    <t xml:space="preserve">2.4.1.</t>
  </si>
  <si>
    <r>
      <rPr>
        <b val="true"/>
        <sz val="16"/>
        <rFont val="Times New Roman"/>
        <family val="1"/>
        <charset val="204"/>
      </rPr>
      <t xml:space="preserve">Мероприятие 22:
</t>
    </r>
    <r>
      <rPr>
        <sz val="16"/>
        <rFont val="Times New Roman"/>
        <family val="1"/>
        <charset val="204"/>
      </rPr>
      <t xml:space="preserve">Газоснабжение по улицам Кирова, Карла Маркса, Заозерная, Северная, Береговая, Урицкого, Ленина, пер. Малый, пер. Садовый</t>
    </r>
  </si>
  <si>
    <t xml:space="preserve">2.4.2.</t>
  </si>
  <si>
    <r>
      <rPr>
        <b val="true"/>
        <sz val="16"/>
        <rFont val="Times New Roman"/>
        <family val="1"/>
        <charset val="204"/>
      </rPr>
      <t xml:space="preserve">Мероприятие 23:
</t>
    </r>
    <r>
      <rPr>
        <sz val="16"/>
        <rFont val="Times New Roman"/>
        <family val="1"/>
        <charset val="204"/>
      </rPr>
      <t xml:space="preserve">Строительство блочно-модульной водогрейной котельной мощностью 550 кВт по ул. Высоковольтной, д. 15 в г. Ирбите Свердловской области</t>
    </r>
  </si>
  <si>
    <t xml:space="preserve">2.4.5.</t>
  </si>
  <si>
    <r>
      <rPr>
        <b val="true"/>
        <sz val="16"/>
        <rFont val="Times New Roman"/>
        <family val="1"/>
        <charset val="204"/>
      </rPr>
      <t xml:space="preserve">Мероприятие 21:
</t>
    </r>
    <r>
      <rPr>
        <sz val="16"/>
        <rFont val="Times New Roman"/>
        <family val="1"/>
        <charset val="204"/>
      </rPr>
      <t xml:space="preserve">Реализация проекта</t>
    </r>
    <r>
      <rPr>
        <b val="true"/>
        <sz val="16"/>
        <rFont val="Times New Roman"/>
        <family val="1"/>
        <charset val="204"/>
      </rPr>
      <t xml:space="preserve"> "</t>
    </r>
    <r>
      <rPr>
        <sz val="16"/>
        <rFont val="Times New Roman"/>
        <family val="1"/>
        <charset val="204"/>
      </rPr>
      <t xml:space="preserve">Система газоснабжения многоквартирных жилых домов (МКД) в городе Ирбит Свердловской области"</t>
    </r>
  </si>
  <si>
    <t xml:space="preserve">2.4.6.</t>
  </si>
  <si>
    <r>
      <rPr>
        <b val="true"/>
        <sz val="16"/>
        <rFont val="Times New Roman"/>
        <family val="1"/>
        <charset val="204"/>
      </rPr>
      <t xml:space="preserve">Мероприятие 22,:
</t>
    </r>
    <r>
      <rPr>
        <sz val="16"/>
        <rFont val="Times New Roman"/>
        <family val="1"/>
        <charset val="204"/>
      </rPr>
      <t xml:space="preserve">Реконструкция газопровода по ул.Ленина, в г.Ирбит Свердловской области</t>
    </r>
  </si>
  <si>
    <t xml:space="preserve">2.4.7.</t>
  </si>
  <si>
    <r>
      <rPr>
        <b val="true"/>
        <sz val="16"/>
        <rFont val="Times New Roman"/>
        <family val="1"/>
        <charset val="204"/>
      </rPr>
      <t xml:space="preserve">Мероприятие 23:
</t>
    </r>
    <r>
      <rPr>
        <sz val="16"/>
        <rFont val="Times New Roman"/>
        <family val="1"/>
        <charset val="204"/>
      </rPr>
      <t xml:space="preserve">Газоснабжение по улицам Кирова, Карла Маркса, Заозерная, Северная, Береговая, Урицкого, Ленина, пер. Малый, пер. Садовый в Муниципальном образовании город Ирбит</t>
    </r>
  </si>
  <si>
    <t xml:space="preserve">2.5.</t>
  </si>
  <si>
    <r>
      <rPr>
        <b val="true"/>
        <sz val="20"/>
        <rFont val="Times New Roman"/>
        <family val="1"/>
        <charset val="204"/>
      </rPr>
      <t xml:space="preserve">Подпрограмма 5 </t>
    </r>
    <r>
      <rPr>
        <sz val="20"/>
        <rFont val="Times New Roman"/>
        <family val="1"/>
        <charset val="204"/>
      </rPr>
      <t xml:space="preserve"> «Развитие и модернизация коммунальной инфраструктуры Городского округа «город Ирбит» Свердловской области до 2025 года»</t>
    </r>
  </si>
  <si>
    <t xml:space="preserve">Q1=0,75
Неполное финансирование
</t>
  </si>
  <si>
    <t xml:space="preserve">2.5.1.</t>
  </si>
  <si>
    <r>
      <rPr>
        <b val="true"/>
        <sz val="16"/>
        <rFont val="Times New Roman"/>
        <family val="1"/>
        <charset val="204"/>
      </rPr>
      <t xml:space="preserve">Мероприятие 24:
</t>
    </r>
    <r>
      <rPr>
        <sz val="16"/>
        <rFont val="Times New Roman"/>
        <family val="1"/>
        <charset val="204"/>
      </rPr>
      <t xml:space="preserve">Строительство очистных сооружений хозяйственно-бытовых стоков</t>
    </r>
  </si>
  <si>
    <t xml:space="preserve">2.5.2.</t>
  </si>
  <si>
    <r>
      <rPr>
        <b val="true"/>
        <sz val="16"/>
        <rFont val="Times New Roman"/>
        <family val="1"/>
        <charset val="204"/>
      </rPr>
      <t xml:space="preserve">Мероприятие 25:
</t>
    </r>
    <r>
      <rPr>
        <sz val="16"/>
        <rFont val="Times New Roman"/>
        <family val="1"/>
        <charset val="204"/>
      </rPr>
      <t xml:space="preserve">Строительство инженерных сетей и объектов</t>
    </r>
  </si>
  <si>
    <t xml:space="preserve">2.5.3.</t>
  </si>
  <si>
    <r>
      <rPr>
        <b val="true"/>
        <sz val="16"/>
        <rFont val="Times New Roman"/>
        <family val="1"/>
        <charset val="204"/>
      </rPr>
      <t xml:space="preserve">Мероприятие 26:
</t>
    </r>
    <r>
      <rPr>
        <sz val="16"/>
        <rFont val="Times New Roman"/>
        <family val="1"/>
        <charset val="204"/>
      </rPr>
      <t xml:space="preserve">Разработка проектно - сметной документации</t>
    </r>
  </si>
  <si>
    <t xml:space="preserve">2.5.4.</t>
  </si>
  <si>
    <r>
      <rPr>
        <b val="true"/>
        <sz val="16"/>
        <rFont val="Times New Roman"/>
        <family val="1"/>
        <charset val="204"/>
      </rPr>
      <t xml:space="preserve">Мероприятие 27:
</t>
    </r>
    <r>
      <rPr>
        <sz val="16"/>
        <rFont val="Times New Roman"/>
        <family val="1"/>
        <charset val="204"/>
      </rPr>
      <t xml:space="preserve">Ремонт инженерных сетей и объектов жизнеобеспечения</t>
    </r>
  </si>
  <si>
    <t xml:space="preserve">2.5.5.</t>
  </si>
  <si>
    <r>
      <rPr>
        <b val="true"/>
        <sz val="16"/>
        <rFont val="Times New Roman"/>
        <family val="1"/>
        <charset val="204"/>
      </rPr>
      <t xml:space="preserve">Мероприятие 28:
</t>
    </r>
    <r>
      <rPr>
        <sz val="16"/>
        <rFont val="Times New Roman"/>
        <family val="1"/>
        <charset val="204"/>
      </rPr>
      <t xml:space="preserve">Актуализация схем теплоснабжения, водоснабжения, водоотведения, газоснабжения программы комплексного развития систем коммунальной инфраструктуры</t>
    </r>
  </si>
  <si>
    <t xml:space="preserve">2.5.6.</t>
  </si>
  <si>
    <r>
      <rPr>
        <b val="true"/>
        <sz val="16"/>
        <rFont val="Times New Roman"/>
        <family val="1"/>
        <charset val="204"/>
      </rPr>
      <t xml:space="preserve">Мероприятие 29:
</t>
    </r>
    <r>
      <rPr>
        <sz val="16"/>
        <rFont val="Times New Roman"/>
        <family val="1"/>
        <charset val="204"/>
      </rPr>
      <t xml:space="preserve">Приобретение оборудования и техники</t>
    </r>
  </si>
  <si>
    <t xml:space="preserve">2.5.9.</t>
  </si>
  <si>
    <r>
      <rPr>
        <b val="true"/>
        <sz val="16"/>
        <rFont val="Times New Roman"/>
        <family val="1"/>
        <charset val="204"/>
      </rPr>
      <t xml:space="preserve">Мероприятие 32:
</t>
    </r>
    <r>
      <rPr>
        <sz val="16"/>
        <rFont val="Times New Roman"/>
        <family val="1"/>
        <charset val="204"/>
      </rPr>
      <t xml:space="preserve">Капитальный ремонт объектов и сетей коммунальной инфраструктуры</t>
    </r>
  </si>
  <si>
    <t xml:space="preserve">2.5.10.</t>
  </si>
  <si>
    <r>
      <rPr>
        <b val="true"/>
        <sz val="16"/>
        <rFont val="Times New Roman"/>
        <family val="1"/>
        <charset val="204"/>
      </rPr>
      <t xml:space="preserve">Мероприятие 33:
</t>
    </r>
    <r>
      <rPr>
        <sz val="16"/>
        <rFont val="Times New Roman"/>
        <family val="1"/>
        <charset val="204"/>
      </rPr>
      <t xml:space="preserve">Капитальный ремонт разводящих сетей водоснабжения г.Ирбита</t>
    </r>
  </si>
  <si>
    <t xml:space="preserve">2.6.</t>
  </si>
  <si>
    <r>
      <rPr>
        <b val="true"/>
        <sz val="20"/>
        <rFont val="Times New Roman"/>
        <family val="1"/>
        <charset val="204"/>
      </rPr>
      <t xml:space="preserve">Подпрограмма 6 </t>
    </r>
    <r>
      <rPr>
        <sz val="20"/>
        <rFont val="Times New Roman"/>
        <family val="1"/>
        <charset val="204"/>
      </rPr>
      <t xml:space="preserve">«Обеспечение рационального и безопасного природопользования на территории Городского округа «город Ирбит» Свердловской области до 2025 года»</t>
    </r>
  </si>
  <si>
    <t xml:space="preserve">2.6.1.</t>
  </si>
  <si>
    <r>
      <rPr>
        <b val="true"/>
        <sz val="16"/>
        <rFont val="Times New Roman"/>
        <family val="1"/>
        <charset val="204"/>
      </rPr>
      <t xml:space="preserve">Мероприятие 28:
</t>
    </r>
    <r>
      <rPr>
        <sz val="16"/>
        <rFont val="Times New Roman"/>
        <family val="1"/>
        <charset val="204"/>
      </rPr>
      <t xml:space="preserve">Обустройство и содержание источников нецентрализованного питьевого водоснабжения</t>
    </r>
  </si>
  <si>
    <t xml:space="preserve">2.6.2.</t>
  </si>
  <si>
    <r>
      <rPr>
        <b val="true"/>
        <sz val="16"/>
        <rFont val="Times New Roman"/>
        <family val="1"/>
        <charset val="204"/>
      </rPr>
      <t xml:space="preserve">Мероприятие 35:
</t>
    </r>
    <r>
      <rPr>
        <sz val="16"/>
        <rFont val="Times New Roman"/>
        <family val="1"/>
        <charset val="204"/>
      </rPr>
      <t xml:space="preserve">Организация сбора опасных отходов</t>
    </r>
  </si>
  <si>
    <t xml:space="preserve">2.6.3.</t>
  </si>
  <si>
    <r>
      <rPr>
        <b val="true"/>
        <sz val="16"/>
        <rFont val="Times New Roman"/>
        <family val="1"/>
        <charset val="204"/>
      </rPr>
      <t xml:space="preserve">Мероприятие 30:
</t>
    </r>
    <r>
      <rPr>
        <sz val="16"/>
        <rFont val="Times New Roman"/>
        <family val="1"/>
        <charset val="204"/>
      </rPr>
      <t xml:space="preserve">Санитарная очистка водоохранных зон</t>
    </r>
  </si>
  <si>
    <t xml:space="preserve">2.6.4.</t>
  </si>
  <si>
    <r>
      <rPr>
        <b val="true"/>
        <sz val="16"/>
        <rFont val="Times New Roman"/>
        <family val="1"/>
        <charset val="204"/>
      </rPr>
      <t xml:space="preserve">Мероприятие 36:
</t>
    </r>
    <r>
      <rPr>
        <sz val="16"/>
        <rFont val="Times New Roman"/>
        <family val="1"/>
        <charset val="204"/>
      </rPr>
      <t xml:space="preserve">Санитарная очистка водоохранных зон</t>
    </r>
  </si>
  <si>
    <t xml:space="preserve">2.6.5.</t>
  </si>
  <si>
    <r>
      <rPr>
        <b val="true"/>
        <sz val="16"/>
        <rFont val="Times New Roman"/>
        <family val="1"/>
        <charset val="204"/>
      </rPr>
      <t xml:space="preserve">Мероприятие 39:
</t>
    </r>
    <r>
      <rPr>
        <sz val="16"/>
        <rFont val="Times New Roman"/>
        <family val="1"/>
        <charset val="204"/>
      </rPr>
      <t xml:space="preserve">Разработка проектно-сметной документации</t>
    </r>
  </si>
  <si>
    <t xml:space="preserve">2.6.6.</t>
  </si>
  <si>
    <r>
      <rPr>
        <b val="true"/>
        <sz val="16"/>
        <rFont val="Times New Roman"/>
        <family val="1"/>
        <charset val="204"/>
      </rPr>
      <t xml:space="preserve">Мероприятие 41:
</t>
    </r>
    <r>
      <rPr>
        <sz val="16"/>
        <rFont val="Times New Roman"/>
        <family val="1"/>
        <charset val="204"/>
      </rPr>
      <t xml:space="preserve">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  </r>
  </si>
  <si>
    <t xml:space="preserve">3.</t>
  </si>
  <si>
    <t xml:space="preserve">Муниципальная программа «Развитие туризма на территории Городского округа «город Ирбит» Свердловской области до 2025 года»</t>
  </si>
  <si>
    <t xml:space="preserve">Постановление администрации МО город Ирбит от 13.11.2019 № 1741-ПА</t>
  </si>
  <si>
    <t xml:space="preserve">3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«Эстетика городского пространства Городского округа «город Ирбит» Свердловской области до 2025 года»</t>
    </r>
  </si>
  <si>
    <t xml:space="preserve">Q1=0,87
Неполное финансирование
</t>
  </si>
  <si>
    <t xml:space="preserve">3.1.1.</t>
  </si>
  <si>
    <r>
      <rPr>
        <b val="true"/>
        <sz val="16"/>
        <rFont val="Times New Roman"/>
        <family val="1"/>
        <charset val="204"/>
      </rPr>
      <t xml:space="preserve">Мероприятие 1: 
</t>
    </r>
    <r>
      <rPr>
        <sz val="16"/>
        <rFont val="Times New Roman"/>
        <family val="1"/>
        <charset val="204"/>
      </rPr>
      <t xml:space="preserve">Капитальный ремонт многоквартирных жилых домов, находящихся на туристическом маршруте города Ирбита</t>
    </r>
  </si>
  <si>
    <t xml:space="preserve">3.1.2.</t>
  </si>
  <si>
    <r>
      <rPr>
        <b val="true"/>
        <sz val="16"/>
        <rFont val="Times New Roman"/>
        <family val="1"/>
        <charset val="204"/>
      </rPr>
      <t xml:space="preserve">Мероприятие 2: 
</t>
    </r>
    <r>
      <rPr>
        <sz val="16"/>
        <rFont val="Times New Roman"/>
        <family val="1"/>
        <charset val="204"/>
      </rPr>
      <t xml:space="preserve">Улучшение облика города</t>
    </r>
  </si>
  <si>
    <t xml:space="preserve">3.1.3.</t>
  </si>
  <si>
    <r>
      <rPr>
        <b val="true"/>
        <sz val="16"/>
        <rFont val="Times New Roman"/>
        <family val="1"/>
        <charset val="204"/>
      </rPr>
      <t xml:space="preserve">Мероприятие 3: 
</t>
    </r>
    <r>
      <rPr>
        <sz val="16"/>
        <rFont val="Times New Roman"/>
        <family val="1"/>
        <charset val="204"/>
      </rPr>
      <t xml:space="preserve">Приобретение оборудования в целях обеспечения эксплуатации объектов, предназначенных для организации досуга</t>
    </r>
  </si>
  <si>
    <t xml:space="preserve">3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«Развитие внутреннего и въездного туризма на территории Городского округа «город Ирбит» Свердловской области до 2025 года»</t>
    </r>
  </si>
  <si>
    <t xml:space="preserve">3.2.1.</t>
  </si>
  <si>
    <r>
      <rPr>
        <b val="true"/>
        <sz val="16"/>
        <rFont val="Times New Roman"/>
        <family val="1"/>
        <charset val="204"/>
      </rPr>
      <t xml:space="preserve">Мероприятие 4: 
</t>
    </r>
    <r>
      <rPr>
        <sz val="16"/>
        <rFont val="Times New Roman"/>
        <family val="1"/>
        <charset val="204"/>
      </rPr>
      <t xml:space="preserve">Организация проведения Ирбитской выставки-ярмарки</t>
    </r>
  </si>
  <si>
    <t xml:space="preserve">3.2.2.</t>
  </si>
  <si>
    <r>
      <rPr>
        <b val="true"/>
        <sz val="16"/>
        <rFont val="Times New Roman"/>
        <family val="1"/>
        <charset val="204"/>
      </rPr>
      <t xml:space="preserve">Мероприятие 5: 
</t>
    </r>
    <r>
      <rPr>
        <sz val="16"/>
        <rFont val="Times New Roman"/>
        <family val="1"/>
        <charset val="204"/>
      </rPr>
      <t xml:space="preserve">Приобретение и (или) аренда выставочного оборудования в целях обеспечения участия субъектов народных художественных промыслов в областных, межрегиональных, всероссийских и международных выставочно-ярмарочных мероприятиях в сфере народных художественных промыслов</t>
    </r>
  </si>
  <si>
    <t xml:space="preserve">3.2.3.</t>
  </si>
  <si>
    <r>
      <rPr>
        <b val="true"/>
        <sz val="16"/>
        <rFont val="Times New Roman"/>
        <family val="1"/>
        <charset val="204"/>
      </rPr>
      <t xml:space="preserve">Мероприятие 6: 
</t>
    </r>
    <r>
      <rPr>
        <sz val="16"/>
        <rFont val="Times New Roman"/>
        <family val="1"/>
        <charset val="204"/>
      </rPr>
      <t xml:space="preserve">Проведение специализированных выставок, ярмарок, фестивалей в сфере народных художественных промыслов</t>
    </r>
  </si>
  <si>
    <t xml:space="preserve">3.2.4.</t>
  </si>
  <si>
    <r>
      <rPr>
        <b val="true"/>
        <sz val="16"/>
        <rFont val="Times New Roman"/>
        <family val="1"/>
        <charset val="204"/>
      </rPr>
      <t xml:space="preserve">Мероприятие 8: 
</t>
    </r>
    <r>
      <rPr>
        <sz val="16"/>
        <rFont val="Times New Roman"/>
        <family val="1"/>
        <charset val="204"/>
      </rPr>
      <t xml:space="preserve">Развитие объектов, предназначенных для организации досуга</t>
    </r>
  </si>
  <si>
    <t xml:space="preserve">3.2.5.</t>
  </si>
  <si>
    <r>
      <rPr>
        <b val="true"/>
        <sz val="16"/>
        <rFont val="Times New Roman"/>
        <family val="1"/>
        <charset val="204"/>
      </rPr>
      <t xml:space="preserve">Мероприятие 9: 
</t>
    </r>
    <r>
      <rPr>
        <sz val="16"/>
        <rFont val="Times New Roman"/>
        <family val="1"/>
        <charset val="204"/>
      </rPr>
      <t xml:space="preserve"> Расходы на обеспечение деятельности (оказание услуг) муниципальных учреждений</t>
    </r>
  </si>
  <si>
    <t xml:space="preserve">3.2.6.</t>
  </si>
  <si>
    <r>
      <rPr>
        <b val="true"/>
        <sz val="16"/>
        <rFont val="Times New Roman"/>
        <family val="1"/>
        <charset val="204"/>
      </rPr>
      <t xml:space="preserve">Мероприятие 10: 
</t>
    </r>
    <r>
      <rPr>
        <sz val="16"/>
        <rFont val="Times New Roman"/>
        <family val="1"/>
        <charset val="204"/>
      </rPr>
      <t xml:space="preserve"> Предоставление субсидии частному учреждению культуры и туризма "Ирбитский музей народного быта" на финансовое обеспечение затрат, связанных с организацией и проведением межрегионального фестиваля народных промыслов и ремесел "Город мастеров"</t>
    </r>
  </si>
  <si>
    <t xml:space="preserve">4.</t>
  </si>
  <si>
    <t xml:space="preserve">Муниципальная программа «Развитие сферы культуры в Городском округе «город Ирбит» Свердловской области до 2025 года»</t>
  </si>
  <si>
    <t xml:space="preserve">Управление культуры, физической культуры и спорта Муниципального образования город Ирбит</t>
  </si>
  <si>
    <t xml:space="preserve">Постановление администрации МО город Ирбит от 13.11.2019 № 1727-ПА</t>
  </si>
  <si>
    <t xml:space="preserve">4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«Развитие сферы культуры и искусства в Городском округе «город Ирбит» Свердловской области до 2025 года»</t>
    </r>
  </si>
  <si>
    <t xml:space="preserve">4.1.1.</t>
  </si>
  <si>
    <r>
      <rPr>
        <b val="true"/>
        <sz val="16"/>
        <rFont val="Times New Roman"/>
        <family val="1"/>
        <charset val="204"/>
      </rPr>
      <t xml:space="preserve">Мероприятие 1:  </t>
    </r>
    <r>
      <rPr>
        <sz val="16"/>
        <rFont val="Times New Roman"/>
        <family val="1"/>
        <charset val="204"/>
      </rPr>
      <t xml:space="preserve">Организация деятельности учреждений культуры</t>
    </r>
  </si>
  <si>
    <t xml:space="preserve">4.1.2.</t>
  </si>
  <si>
    <r>
      <rPr>
        <b val="true"/>
        <sz val="16"/>
        <rFont val="Times New Roman"/>
        <family val="1"/>
        <charset val="204"/>
      </rPr>
      <t xml:space="preserve">Мероприятие 2:  </t>
    </r>
    <r>
      <rPr>
        <sz val="16"/>
        <rFont val="Times New Roman"/>
        <family val="1"/>
        <charset val="204"/>
      </rPr>
      <t xml:space="preserve">Выполнение работ по сохранению объекта культурного наследия регионального значения «Здание драматического театра им. А.Н. Островского»</t>
    </r>
  </si>
  <si>
    <t xml:space="preserve">4.1.3.</t>
  </si>
  <si>
    <r>
      <rPr>
        <b val="true"/>
        <sz val="16"/>
        <rFont val="Times New Roman"/>
        <family val="1"/>
        <charset val="204"/>
      </rPr>
      <t xml:space="preserve">Мероприятие 3:  </t>
    </r>
    <r>
      <rPr>
        <sz val="16"/>
        <rFont val="Times New Roman"/>
        <family val="1"/>
        <charset val="204"/>
      </rPr>
      <t xml:space="preserve">Ремонт МАУК ГО город Ирбит «Дворец культуры имени В.К. Костевича» </t>
    </r>
  </si>
  <si>
    <t xml:space="preserve">4.1.4.</t>
  </si>
  <si>
    <r>
      <rPr>
        <b val="true"/>
        <sz val="16"/>
        <rFont val="Times New Roman"/>
        <family val="1"/>
        <charset val="204"/>
      </rPr>
      <t xml:space="preserve">Мероприятие 4:   </t>
    </r>
    <r>
      <rPr>
        <sz val="16"/>
        <rFont val="Times New Roman"/>
        <family val="1"/>
        <charset val="204"/>
      </rPr>
      <t xml:space="preserve">Комплектование книжных фондов Библиотечной системы</t>
    </r>
  </si>
  <si>
    <t xml:space="preserve">4.1.5.</t>
  </si>
  <si>
    <r>
      <rPr>
        <b val="true"/>
        <sz val="16"/>
        <rFont val="Times New Roman"/>
        <family val="1"/>
        <charset val="204"/>
      </rPr>
      <t xml:space="preserve">Мероприятие 5: </t>
    </r>
    <r>
      <rPr>
        <sz val="16"/>
        <rFont val="Times New Roman"/>
        <family val="1"/>
        <charset val="204"/>
      </rPr>
      <t xml:space="preserve">Поддержка творческой деятельности театра (создание новых постановок и укрепление материально-технической базы)</t>
    </r>
  </si>
  <si>
    <t xml:space="preserve">4.1.6.</t>
  </si>
  <si>
    <r>
      <rPr>
        <b val="true"/>
        <sz val="16"/>
        <rFont val="Times New Roman"/>
        <family val="1"/>
        <charset val="204"/>
      </rPr>
      <t xml:space="preserve">Мероприятие 6:   </t>
    </r>
    <r>
      <rPr>
        <sz val="16"/>
        <rFont val="Times New Roman"/>
        <family val="1"/>
        <charset val="204"/>
      </rPr>
      <t xml:space="preserve">Проведение гастрольной деятельности</t>
    </r>
  </si>
  <si>
    <t xml:space="preserve">4.1.7.</t>
  </si>
  <si>
    <r>
      <rPr>
        <b val="true"/>
        <sz val="16"/>
        <rFont val="Times New Roman"/>
        <family val="1"/>
        <charset val="204"/>
      </rPr>
      <t xml:space="preserve">Мероприятие 8:   </t>
    </r>
    <r>
      <rPr>
        <sz val="16"/>
        <rFont val="Times New Roman"/>
        <family val="1"/>
        <charset val="204"/>
      </rPr>
      <t xml:space="preserve">Информатизация муниципальных библиотек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ного обеспечения, подключение муниципальных библиотек к сети "Интернет" и развитие системы библиотечного дела с учетом задачи расширения информационных технологий и оцифровки</t>
    </r>
  </si>
  <si>
    <t xml:space="preserve">4.1.8.</t>
  </si>
  <si>
    <r>
      <rPr>
        <b val="true"/>
        <sz val="16"/>
        <rFont val="Times New Roman"/>
        <family val="1"/>
        <charset val="204"/>
      </rPr>
      <t xml:space="preserve">Мероприятие 10: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</t>
    </r>
  </si>
  <si>
    <t xml:space="preserve">4.1.9.</t>
  </si>
  <si>
    <r>
      <rPr>
        <b val="true"/>
        <sz val="16"/>
        <rFont val="Times New Roman"/>
        <family val="1"/>
        <charset val="204"/>
      </rPr>
      <t xml:space="preserve">Мероприятие 11: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Модернизация библиотек в части комплектования книжных фондов</t>
    </r>
  </si>
  <si>
    <t xml:space="preserve">4.1.10.</t>
  </si>
  <si>
    <r>
      <rPr>
        <b val="true"/>
        <sz val="16"/>
        <rFont val="Times New Roman"/>
        <family val="1"/>
        <charset val="204"/>
      </rPr>
      <t xml:space="preserve">Мероприятие 12: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Капитальный ремонт здания МКУК «Библиотечная система»</t>
    </r>
  </si>
  <si>
    <t xml:space="preserve">4.1.11.</t>
  </si>
  <si>
    <r>
      <rPr>
        <b val="true"/>
        <sz val="16"/>
        <rFont val="Times New Roman"/>
        <family val="1"/>
        <charset val="204"/>
      </rPr>
      <t xml:space="preserve">Мероприятие 16: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Газоснабжение МАУК "Ирбитский драматический театр им. А.Н. Островского"</t>
    </r>
  </si>
  <si>
    <t xml:space="preserve">4.1.12.</t>
  </si>
  <si>
    <r>
      <rPr>
        <b val="true"/>
        <sz val="16"/>
        <rFont val="Times New Roman"/>
        <family val="1"/>
        <charset val="204"/>
      </rPr>
      <t xml:space="preserve">Мероприятие 17: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Строительство подземного пожарного резервуара для системы автоматического пожаротушения МАУК "Ирбитский драматический театр"</t>
    </r>
  </si>
  <si>
    <t xml:space="preserve">4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«Обеспечение реализации муниципальной программы «Развитие сферы культуры в Городском округе «город Ирбит» Свердловской области до 2025 года»</t>
    </r>
  </si>
  <si>
    <t xml:space="preserve">4.2.1.</t>
  </si>
  <si>
    <r>
      <rPr>
        <b val="true"/>
        <sz val="16"/>
        <rFont val="Times New Roman"/>
        <family val="1"/>
        <charset val="204"/>
      </rPr>
      <t xml:space="preserve">Мероприятие 16: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сходы на обеспечение деятельности органов местного самоуправления </t>
    </r>
  </si>
  <si>
    <t xml:space="preserve">4.2.2.</t>
  </si>
  <si>
    <r>
      <rPr>
        <b val="true"/>
        <sz val="16"/>
        <rFont val="Times New Roman"/>
        <family val="1"/>
        <charset val="204"/>
      </rPr>
      <t xml:space="preserve">Мероприятие 17:           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сходы на организацию и проведение общегородских мероприятий в сфере культуры и искусства</t>
    </r>
  </si>
  <si>
    <t xml:space="preserve">4.2.3.</t>
  </si>
  <si>
    <r>
      <rPr>
        <b val="true"/>
        <sz val="16"/>
        <rFont val="Times New Roman"/>
        <family val="1"/>
        <charset val="204"/>
      </rPr>
      <t xml:space="preserve">Мероприятие 18:         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сходы на обеспечение деятельности (оказания услуг) муниципальных учреждений культуры</t>
    </r>
  </si>
  <si>
    <t xml:space="preserve">5.</t>
  </si>
  <si>
    <t xml:space="preserve">Муниципальная программа «Развитие физической культуры, спорта и молодежной политики в Городском округе «город Ирбит» Свердловской области до 2025 года»</t>
  </si>
  <si>
    <t xml:space="preserve">Постановление администрации МО город Ирбит от 13.11.2019 № 1728-ПА</t>
  </si>
  <si>
    <t xml:space="preserve">Q1=0,98
Полное финансирование
</t>
  </si>
  <si>
    <t xml:space="preserve">5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«Молодежь Городского округа «город Ирбит» Свердловской области до 2025 года»</t>
    </r>
  </si>
  <si>
    <t xml:space="preserve">5.1.1.</t>
  </si>
  <si>
    <r>
      <rPr>
        <b val="true"/>
        <sz val="16"/>
        <rFont val="Times New Roman"/>
        <family val="1"/>
        <charset val="204"/>
      </rPr>
      <t xml:space="preserve">Мероприятие 1: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Мероприятия, направленные на формирование экономического мышления, создание условий в сфере труда и занятости, содействие в трудоустройстве, поддержке предпринимательских инициатив молодых ирбитчан</t>
    </r>
  </si>
  <si>
    <t xml:space="preserve">5.1.2.</t>
  </si>
  <si>
    <r>
      <rPr>
        <b val="true"/>
        <sz val="16"/>
        <rFont val="Times New Roman"/>
        <family val="1"/>
        <charset val="204"/>
      </rPr>
      <t xml:space="preserve">Мероприятие 2: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Проведение мероприятий по работе с молодежью</t>
    </r>
  </si>
  <si>
    <t xml:space="preserve">5.1.3.</t>
  </si>
  <si>
    <r>
      <rPr>
        <b val="true"/>
        <sz val="16"/>
        <rFont val="Times New Roman"/>
        <family val="1"/>
        <charset val="204"/>
      </rPr>
      <t xml:space="preserve">Мероприятие 3: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звитие сети муниципальных учреждений по работе с молодежью</t>
    </r>
  </si>
  <si>
    <t xml:space="preserve">5.1.4.</t>
  </si>
  <si>
    <r>
      <rPr>
        <b val="true"/>
        <sz val="16"/>
        <rFont val="Times New Roman"/>
        <family val="1"/>
        <charset val="204"/>
      </rPr>
      <t xml:space="preserve">Мероприятие 4: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сходы на обеспечение деятельности муниципальных учреждений </t>
    </r>
  </si>
  <si>
    <t xml:space="preserve">5.1.5.</t>
  </si>
  <si>
    <r>
      <rPr>
        <b val="true"/>
        <sz val="16"/>
        <rFont val="Times New Roman"/>
        <family val="1"/>
        <charset val="204"/>
      </rPr>
      <t xml:space="preserve">Мероприятие 5: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Укрепление материально-технической базы муниципальных учреждений по работе с молодежью</t>
    </r>
  </si>
  <si>
    <t xml:space="preserve">5.1.6.</t>
  </si>
  <si>
    <r>
      <rPr>
        <b val="true"/>
        <sz val="16"/>
        <rFont val="Times New Roman"/>
        <family val="1"/>
        <charset val="204"/>
      </rPr>
      <t xml:space="preserve">Мероприятие 6: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Создание и обеспечение деятельности молодежных "коворкинг-центров"</t>
    </r>
  </si>
  <si>
    <t xml:space="preserve">5.1.7.</t>
  </si>
  <si>
    <r>
      <rPr>
        <b val="true"/>
        <sz val="16"/>
        <rFont val="Times New Roman"/>
        <family val="1"/>
        <charset val="204"/>
      </rPr>
      <t xml:space="preserve">Мероприятие 7: </t>
    </r>
    <r>
      <rPr>
        <sz val="16"/>
        <rFont val="Times New Roman"/>
        <family val="1"/>
        <charset val="204"/>
      </rPr>
      <t xml:space="preserve">Реализация проектов по приоритетным направлениям работы с молодежью</t>
    </r>
  </si>
  <si>
    <t xml:space="preserve">5.2.</t>
  </si>
  <si>
    <r>
      <rPr>
        <b val="true"/>
        <sz val="20"/>
        <color rgb="FFFF0000"/>
        <rFont val="Times New Roman"/>
        <family val="1"/>
        <charset val="204"/>
      </rPr>
      <t xml:space="preserve">Подпрограмма 2 </t>
    </r>
    <r>
      <rPr>
        <sz val="20"/>
        <color rgb="FFFF0000"/>
        <rFont val="Times New Roman"/>
        <family val="1"/>
        <charset val="204"/>
      </rPr>
      <t xml:space="preserve"> «Патриотическое воспитание граждан Городского округа «город Ирбит» Свердловской области до 2025 года»</t>
    </r>
  </si>
  <si>
    <t xml:space="preserve">Не учитывается при оценке</t>
  </si>
  <si>
    <t xml:space="preserve">5.2.1.</t>
  </si>
  <si>
    <r>
      <rPr>
        <b val="true"/>
        <sz val="16"/>
        <rFont val="Times New Roman"/>
        <family val="1"/>
        <charset val="204"/>
      </rPr>
      <t xml:space="preserve">Мероприятие 8: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Приобретение оборудования для организаций и учреждений, осуществляющих патриотическое воспитание граждан</t>
    </r>
  </si>
  <si>
    <t xml:space="preserve">5.2.2.</t>
  </si>
  <si>
    <r>
      <rPr>
        <b val="true"/>
        <sz val="16"/>
        <rFont val="Times New Roman"/>
        <family val="1"/>
        <charset val="204"/>
      </rPr>
      <t xml:space="preserve">Мероприятие 9: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рганизация военно-патриотического воспитания и допризывной подготовки молодых граждан</t>
    </r>
  </si>
  <si>
    <t xml:space="preserve">5.2.3.</t>
  </si>
  <si>
    <r>
      <rPr>
        <b val="true"/>
        <sz val="16"/>
        <rFont val="Times New Roman"/>
        <family val="1"/>
        <charset val="204"/>
      </rPr>
      <t xml:space="preserve">Мероприятие 10: </t>
    </r>
    <r>
      <rPr>
        <sz val="16"/>
        <rFont val="Times New Roman"/>
        <family val="1"/>
        <charset val="204"/>
      </rPr>
      <t xml:space="preserve">Участие в областных оборонно-спортивных лагерях и военно-спортивных играх на территории Свердловской области</t>
    </r>
  </si>
  <si>
    <t xml:space="preserve">5.2.4.</t>
  </si>
  <si>
    <r>
      <rPr>
        <b val="true"/>
        <sz val="16"/>
        <rFont val="Times New Roman"/>
        <family val="1"/>
        <charset val="204"/>
      </rPr>
      <t xml:space="preserve">Мероприятие 11: </t>
    </r>
    <r>
      <rPr>
        <sz val="16"/>
        <rFont val="Times New Roman"/>
        <family val="1"/>
        <charset val="204"/>
      </rPr>
      <t xml:space="preserve">Организация и проведение мероприятий, направленных на формирование активной гражданской позиции, национально-государственной идентичности, воспитание уважения к представителям различных этносов, профилактику экстремизма, терроризма</t>
    </r>
  </si>
  <si>
    <t xml:space="preserve">5.3.</t>
  </si>
  <si>
    <r>
      <rPr>
        <b val="true"/>
        <sz val="20"/>
        <rFont val="Times New Roman"/>
        <family val="1"/>
        <charset val="204"/>
      </rPr>
      <t xml:space="preserve">Подпрограмма 3 </t>
    </r>
    <r>
      <rPr>
        <sz val="20"/>
        <rFont val="Times New Roman"/>
        <family val="1"/>
        <charset val="204"/>
      </rPr>
      <t xml:space="preserve">«Развитие физической культуры и спорта в Городском округе «город Ирбит» Свердловской области до 2025 года»</t>
    </r>
  </si>
  <si>
    <t xml:space="preserve">5.3.1.</t>
  </si>
  <si>
    <r>
      <rPr>
        <b val="true"/>
        <sz val="16"/>
        <rFont val="Times New Roman"/>
        <family val="1"/>
        <charset val="204"/>
      </rPr>
      <t xml:space="preserve">Мероприятие 10: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рганизация и проведение спортивно-массовых мероприятий, соревнований различных уровней, а также участие в них</t>
    </r>
  </si>
  <si>
    <t xml:space="preserve">5.3.2.</t>
  </si>
  <si>
    <r>
      <rPr>
        <b val="true"/>
        <sz val="16"/>
        <rFont val="Times New Roman"/>
        <family val="1"/>
        <charset val="204"/>
      </rPr>
      <t xml:space="preserve">Мероприятие 11: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рганизация и проведение соревнований для людей с ограниченными возможностями здоровья</t>
    </r>
  </si>
  <si>
    <t xml:space="preserve">5.3.3.</t>
  </si>
  <si>
    <r>
      <rPr>
        <b val="true"/>
        <sz val="16"/>
        <rFont val="Times New Roman"/>
        <family val="1"/>
        <charset val="204"/>
      </rPr>
      <t xml:space="preserve">Мероприятие 12: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Поэтапное внедрение и реализация Всероссийского физкультурно-спортивного комплекса "Готов к труду и обороне" (ГТО)</t>
    </r>
  </si>
  <si>
    <t xml:space="preserve">5.4.</t>
  </si>
  <si>
    <r>
      <rPr>
        <b val="true"/>
        <sz val="20"/>
        <rFont val="Times New Roman"/>
        <family val="1"/>
        <charset val="204"/>
      </rPr>
      <t xml:space="preserve">Подпрограмма 4 </t>
    </r>
    <r>
      <rPr>
        <sz val="20"/>
        <rFont val="Times New Roman"/>
        <family val="1"/>
        <charset val="204"/>
      </rPr>
      <t xml:space="preserve">«Развитие инфраструктуры объектов спорта муниципальной собственности в Городском округе «город Ирбит» Свердловской области до 2025 года»</t>
    </r>
  </si>
  <si>
    <t xml:space="preserve">Q1=0,97
Неполное финансирование
</t>
  </si>
  <si>
    <t xml:space="preserve">5.4.1.</t>
  </si>
  <si>
    <r>
      <rPr>
        <b val="true"/>
        <sz val="16"/>
        <rFont val="Times New Roman"/>
        <family val="1"/>
        <charset val="204"/>
      </rPr>
      <t xml:space="preserve">Мероприятие 18:                                                                  </t>
    </r>
    <r>
      <rPr>
        <sz val="16"/>
        <rFont val="Times New Roman"/>
        <family val="1"/>
        <charset val="204"/>
      </rPr>
      <t xml:space="preserve">                                               Благоустройство универсальной спортивной площадки с искусственным покрытием по адресу: г. Ирбит, ул. Пролетарская, 61 Б/1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                            </t>
    </r>
  </si>
  <si>
    <t xml:space="preserve">5.4.2.</t>
  </si>
  <si>
    <r>
      <rPr>
        <b val="true"/>
        <sz val="16"/>
        <rFont val="Times New Roman"/>
        <family val="1"/>
        <charset val="204"/>
      </rPr>
      <t xml:space="preserve">Мероприятие 13: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сходы на обеспечение деятельности (оказание услуг) муниципальных учреждений </t>
    </r>
  </si>
  <si>
    <t xml:space="preserve">5.4.3.</t>
  </si>
  <si>
    <r>
      <rPr>
        <b val="true"/>
        <sz val="16"/>
        <rFont val="Times New Roman"/>
        <family val="1"/>
        <charset val="204"/>
      </rPr>
      <t xml:space="preserve">Мероприятие 20: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 Обустройство лыжероллерной трассы и устройство энергоснабжения парка "Сосновая роща"</t>
    </r>
  </si>
  <si>
    <t xml:space="preserve">5.4.4.</t>
  </si>
  <si>
    <r>
      <rPr>
        <b val="true"/>
        <sz val="16"/>
        <rFont val="Times New Roman"/>
        <family val="1"/>
        <charset val="204"/>
      </rPr>
      <t xml:space="preserve">Мероприятие 21: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              Капитальный ремонт универсальной спортивной площадки с искусственным покрытием по адресу: г. Ирбит, ул. Пролетарская, 61 Б/1   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     
</t>
    </r>
  </si>
  <si>
    <t xml:space="preserve">5.4.5.</t>
  </si>
  <si>
    <r>
      <rPr>
        <b val="true"/>
        <sz val="16"/>
        <rFont val="Times New Roman"/>
        <family val="1"/>
        <charset val="204"/>
      </rPr>
      <t xml:space="preserve">Мероприятие 20: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Реализация проекта инициативного бюджетирования "Обустройтво мини-футбольного поля с устройством искусственного покрытия по адресу: Свердловская область, город Ирбит, ул. Горького,6а"     </t>
    </r>
    <r>
      <rPr>
        <b val="true"/>
        <sz val="16"/>
        <rFont val="Times New Roman"/>
        <family val="1"/>
        <charset val="204"/>
      </rPr>
      <t xml:space="preserve">                                                          
</t>
    </r>
  </si>
  <si>
    <t xml:space="preserve">5.4.6.</t>
  </si>
  <si>
    <r>
      <rPr>
        <b val="true"/>
        <sz val="16"/>
        <rFont val="Times New Roman"/>
        <family val="1"/>
        <charset val="204"/>
      </rPr>
      <t xml:space="preserve">Мероприятие 21: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Устройство мини-футбольного поля с искусственным покрытием по адресу: Свердловская область, г. Ирбит, ул. Маршала Жукова 10а</t>
    </r>
  </si>
  <si>
    <t xml:space="preserve">6.</t>
  </si>
  <si>
    <t xml:space="preserve">Муниципальная программа «Доступное жилье молодым семьям, проживающим на территории Городского округа «город Ирбит» Свердловской области до 2025 года»</t>
  </si>
  <si>
    <t xml:space="preserve">Постановление администрации МО город Ирбит от 14.11.2019 № 1747-ПА</t>
  </si>
  <si>
    <t xml:space="preserve">6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«Обеспечение жильем молодых семей  на территории Городского округа «город Ирбит» Свердловской области до 2025 года»</t>
    </r>
  </si>
  <si>
    <t xml:space="preserve">6.1.1.</t>
  </si>
  <si>
    <r>
      <rPr>
        <b val="true"/>
        <sz val="16"/>
        <rFont val="Times New Roman"/>
        <family val="1"/>
        <charset val="204"/>
      </rPr>
      <t xml:space="preserve">Мероприятие 1:
</t>
    </r>
    <r>
      <rPr>
        <sz val="16"/>
        <rFont val="Times New Roman"/>
        <family val="1"/>
        <charset val="204"/>
      </rPr>
      <t xml:space="preserve">Предоставление финансовой поддержки в решении жилищной проблемы молодым семьям, признанным в установленном порядке нуждающимися в улучшении жилищных условий</t>
    </r>
  </si>
  <si>
    <t xml:space="preserve">6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«Предоставление региональной поддержки молодым семьям на улучшение жилищных условий на территории Городского округа «город Ирбит» Свердловской области до 2025 года»</t>
    </r>
  </si>
  <si>
    <t xml:space="preserve">6.2.1.</t>
  </si>
  <si>
    <r>
      <rPr>
        <b val="true"/>
        <sz val="16"/>
        <rFont val="Times New Roman"/>
        <family val="1"/>
        <charset val="204"/>
      </rPr>
      <t xml:space="preserve">Мероприятие 2:
</t>
    </r>
    <r>
      <rPr>
        <sz val="16"/>
        <rFont val="Times New Roman"/>
        <family val="1"/>
        <charset val="204"/>
      </rPr>
      <t xml:space="preserve">Предоставление региональных социальных выплат молодым семьям, признанным в установленном порядке нуждающимися в улучшении жилищных условий</t>
    </r>
  </si>
  <si>
    <t xml:space="preserve">7.</t>
  </si>
  <si>
    <t xml:space="preserve">Муниципальная программа «Реализация основных направлений муниципальной политики в строительном комплексе Городского округа «город Ирбит» Свердловской области до 2025 года»</t>
  </si>
  <si>
    <t xml:space="preserve">Постановление администрации МО город Ирбит от 13.11.2019 № 1736-ПА </t>
  </si>
  <si>
    <t xml:space="preserve">Q1=0,68
Неполное финансирование
</t>
  </si>
  <si>
    <t xml:space="preserve">7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 «Обеспечение реализации муниципальной программы «Реализация основных направлений муниципальной политики в строительном комплексе Городского округа «город Ирбит» Свердловской области до 2025 года»</t>
    </r>
  </si>
  <si>
    <t xml:space="preserve">7.1.1.</t>
  </si>
  <si>
    <r>
      <rPr>
        <b val="true"/>
        <sz val="16"/>
        <rFont val="Times New Roman"/>
        <family val="1"/>
        <charset val="204"/>
      </rPr>
      <t xml:space="preserve">Мероприятие 1:
</t>
    </r>
    <r>
      <rPr>
        <sz val="16"/>
        <rFont val="Times New Roman"/>
        <family val="1"/>
        <charset val="204"/>
      </rPr>
      <t xml:space="preserve">Расходы на обеспечение деятельности (оказание услуг) муниципальных учреждений (МКУ МО город Ирбит «Служба заказчика – застройщика»)</t>
    </r>
  </si>
  <si>
    <t xml:space="preserve">7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«Формирование жилфонда для переселения граждан из жилых помещений, признанных непригодными для проживания и (или) с высоким уровнем износа в Городском округе «город Ирбит» Свердловской области до 2025 года»</t>
    </r>
  </si>
  <si>
    <t xml:space="preserve">7.2.1.</t>
  </si>
  <si>
    <r>
      <rPr>
        <b val="true"/>
        <sz val="16"/>
        <rFont val="Times New Roman"/>
        <family val="1"/>
        <charset val="204"/>
      </rPr>
      <t xml:space="preserve">Мероприятие 2:
</t>
    </r>
    <r>
      <rPr>
        <sz val="16"/>
        <rFont val="Times New Roman"/>
        <family val="1"/>
        <charset val="204"/>
      </rPr>
      <t xml:space="preserve">Капитальный ремонт и ремонт жилых помещений муниципального жилищного фонда</t>
    </r>
  </si>
  <si>
    <t xml:space="preserve">7.2.2.</t>
  </si>
  <si>
    <r>
      <rPr>
        <b val="true"/>
        <sz val="16"/>
        <rFont val="Times New Roman"/>
        <family val="1"/>
        <charset val="204"/>
      </rPr>
      <t xml:space="preserve">Мероприятие 3:
</t>
    </r>
    <r>
      <rPr>
        <sz val="16"/>
        <rFont val="Times New Roman"/>
        <family val="1"/>
        <charset val="204"/>
      </rPr>
      <t xml:space="preserve">Подготовка проектов реконструкции ветхого и аварийного муниципального жилищного фонда</t>
    </r>
  </si>
  <si>
    <t xml:space="preserve">7.2.3.</t>
  </si>
  <si>
    <r>
      <rPr>
        <b val="true"/>
        <sz val="16"/>
        <rFont val="Times New Roman"/>
        <family val="1"/>
        <charset val="204"/>
      </rPr>
      <t xml:space="preserve">Мероприятие 4:
</t>
    </r>
    <r>
      <rPr>
        <sz val="16"/>
        <rFont val="Times New Roman"/>
        <family val="1"/>
        <charset val="204"/>
      </rPr>
      <t xml:space="preserve">Приобретение жилья для граждан, отселяемых из ветхого и аварийного жилья</t>
    </r>
  </si>
  <si>
    <t xml:space="preserve">7.2.4.</t>
  </si>
  <si>
    <r>
      <rPr>
        <b val="true"/>
        <sz val="16"/>
        <rFont val="Times New Roman"/>
        <family val="1"/>
        <charset val="204"/>
      </rPr>
      <t xml:space="preserve">Мероприятие 5:
</t>
    </r>
    <r>
      <rPr>
        <sz val="16"/>
        <rFont val="Times New Roman"/>
        <family val="1"/>
        <charset val="204"/>
      </rPr>
      <t xml:space="preserve">Обследование ветхого и аварийного муниципального жилищного фонда</t>
    </r>
  </si>
  <si>
    <t xml:space="preserve">7.2.5.</t>
  </si>
  <si>
    <r>
      <rPr>
        <b val="true"/>
        <sz val="16"/>
        <rFont val="Times New Roman"/>
        <family val="1"/>
        <charset val="204"/>
      </rPr>
      <t xml:space="preserve">Мероприятие 6:
</t>
    </r>
    <r>
      <rPr>
        <sz val="16"/>
        <rFont val="Times New Roman"/>
        <family val="1"/>
        <charset val="204"/>
      </rPr>
      <t xml:space="preserve">Снос аварийного жилья</t>
    </r>
  </si>
  <si>
    <t xml:space="preserve">7.2.6.</t>
  </si>
  <si>
    <r>
      <rPr>
        <b val="true"/>
        <sz val="16"/>
        <rFont val="Times New Roman"/>
        <family val="1"/>
        <charset val="204"/>
      </rPr>
      <t xml:space="preserve">Мероприятие 7:
</t>
    </r>
    <r>
      <rPr>
        <sz val="16"/>
        <rFont val="Times New Roman"/>
        <family val="1"/>
        <charset val="204"/>
      </rPr>
      <t xml:space="preserve">Переселение граждан из аварийного жилищного фонда</t>
    </r>
  </si>
  <si>
    <t xml:space="preserve">7.3.</t>
  </si>
  <si>
    <r>
      <rPr>
        <b val="true"/>
        <sz val="20"/>
        <rFont val="Times New Roman"/>
        <family val="1"/>
        <charset val="204"/>
      </rPr>
      <t xml:space="preserve">Подпрограмма 3 </t>
    </r>
    <r>
      <rPr>
        <sz val="20"/>
        <rFont val="Times New Roman"/>
        <family val="1"/>
        <charset val="204"/>
      </rPr>
      <t xml:space="preserve">«Осуществление градостроительной деятельности в Городском округе «город Ирбит» Свердловской области до 2025 года»</t>
    </r>
  </si>
  <si>
    <t xml:space="preserve">Q1=0,04
Существенное недофинансирование
</t>
  </si>
  <si>
    <t xml:space="preserve">7.3.1.</t>
  </si>
  <si>
    <r>
      <rPr>
        <b val="true"/>
        <sz val="16"/>
        <rFont val="Times New Roman"/>
        <family val="1"/>
        <charset val="204"/>
      </rPr>
      <t xml:space="preserve">Мероприятие 8: </t>
    </r>
    <r>
      <rPr>
        <sz val="16"/>
        <rFont val="Times New Roman"/>
        <family val="1"/>
        <charset val="204"/>
      </rPr>
      <t xml:space="preserve">Разработка Генерального плана городского округа</t>
    </r>
  </si>
  <si>
    <t xml:space="preserve">7.3.2.</t>
  </si>
  <si>
    <r>
      <rPr>
        <b val="true"/>
        <sz val="16"/>
        <rFont val="Times New Roman"/>
        <family val="1"/>
        <charset val="204"/>
      </rPr>
      <t xml:space="preserve">Мероприятие 8: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зработка проектов строительства и реконструкции объектов капитального строительства</t>
    </r>
  </si>
  <si>
    <t xml:space="preserve">7.3.3.</t>
  </si>
  <si>
    <r>
      <rPr>
        <b val="true"/>
        <sz val="16"/>
        <rFont val="Times New Roman"/>
        <family val="1"/>
        <charset val="204"/>
      </rPr>
      <t xml:space="preserve">Мероприятие 9: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зработка документации по планировке территории</t>
    </r>
  </si>
  <si>
    <t xml:space="preserve">7.3.4.</t>
  </si>
  <si>
    <r>
      <rPr>
        <b val="true"/>
        <sz val="16"/>
        <rFont val="Times New Roman"/>
        <family val="1"/>
        <charset val="204"/>
      </rPr>
      <t xml:space="preserve">Мероприятие 11: </t>
    </r>
    <r>
      <rPr>
        <sz val="16"/>
        <rFont val="Times New Roman"/>
        <family val="1"/>
        <charset val="204"/>
      </rPr>
      <t xml:space="preserve">Разработка проектов границ объектов культурного наследия и границ охранных зон объектов культурного наследия</t>
    </r>
  </si>
  <si>
    <t xml:space="preserve">7.3.5.</t>
  </si>
  <si>
    <r>
      <rPr>
        <b val="true"/>
        <sz val="16"/>
        <rFont val="Times New Roman"/>
        <family val="1"/>
        <charset val="204"/>
      </rPr>
      <t xml:space="preserve">Мероприятие 12: </t>
    </r>
    <r>
      <rPr>
        <sz val="16"/>
        <rFont val="Times New Roman"/>
        <family val="1"/>
        <charset val="204"/>
      </rPr>
      <t xml:space="preserve">Актуализация информационной системы обеспечения градостроительной деятельности</t>
    </r>
  </si>
  <si>
    <t xml:space="preserve">7.3.6.</t>
  </si>
  <si>
    <r>
      <rPr>
        <b val="true"/>
        <sz val="16"/>
        <rFont val="Times New Roman"/>
        <family val="1"/>
        <charset val="204"/>
      </rPr>
      <t xml:space="preserve">Мероприятие 13: </t>
    </r>
    <r>
      <rPr>
        <sz val="16"/>
        <rFont val="Times New Roman"/>
        <family val="1"/>
        <charset val="204"/>
      </rPr>
      <t xml:space="preserve">Переход к цифровой векторной модели пространственных данных для размещения в Региональной и Федеральной ИСОГД</t>
    </r>
  </si>
  <si>
    <t xml:space="preserve">7.3.7.</t>
  </si>
  <si>
    <r>
      <rPr>
        <b val="true"/>
        <sz val="16"/>
        <rFont val="Times New Roman"/>
        <family val="1"/>
        <charset val="204"/>
      </rPr>
      <t xml:space="preserve">Мероприятие 13: </t>
    </r>
    <r>
      <rPr>
        <sz val="16"/>
        <rFont val="Times New Roman"/>
        <family val="1"/>
        <charset val="204"/>
      </rPr>
      <t xml:space="preserve">Строительство объекта жилого комплекса по адресу: Свердловская область, г.Ирбит, ул.Маршала Жукова, 15</t>
    </r>
  </si>
  <si>
    <t xml:space="preserve">7.3.8.</t>
  </si>
  <si>
    <r>
      <rPr>
        <b val="true"/>
        <sz val="16"/>
        <rFont val="Times New Roman"/>
        <family val="1"/>
        <charset val="204"/>
      </rPr>
      <t xml:space="preserve">Мероприятие 15: </t>
    </r>
    <r>
      <rPr>
        <sz val="16"/>
        <rFont val="Times New Roman"/>
        <family val="1"/>
        <charset val="204"/>
      </rPr>
      <t xml:space="preserve">Строительство жилого дома на земельном участке, находящемся по адресу: г. Ирбит, ул. Революции, 35</t>
    </r>
  </si>
  <si>
    <t xml:space="preserve">8.</t>
  </si>
  <si>
    <t xml:space="preserve">Муниципальная программа «Развитие транспортного комплекса Городского округа «город Ирбит» Свердловской области до 2025 года» </t>
  </si>
  <si>
    <t xml:space="preserve">Постановление администрации МО город Ирбит от 13.11.2019 № 1738-ПА </t>
  </si>
  <si>
    <t xml:space="preserve">Q1=0,67
Неполное финансирование
</t>
  </si>
  <si>
    <t xml:space="preserve">8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«Организация транспортного обслуживания населения на территории Городского округа «город Ирбит» Свердловской области до 2025 года»</t>
    </r>
  </si>
  <si>
    <t xml:space="preserve">Q1=0,78
Неполное финансирование
</t>
  </si>
  <si>
    <t xml:space="preserve">8.1.1.</t>
  </si>
  <si>
    <r>
      <rPr>
        <b val="true"/>
        <sz val="16"/>
        <rFont val="Times New Roman"/>
        <family val="1"/>
        <charset val="204"/>
      </rPr>
      <t xml:space="preserve">Мероприятие 1:   
</t>
    </r>
    <r>
      <rPr>
        <sz val="16"/>
        <rFont val="Times New Roman"/>
        <family val="1"/>
        <charset val="204"/>
      </rPr>
      <t xml:space="preserve">Расходы на выполнение работ, связанных с осуществлением регулярных перевозок по регулируемым тарифам</t>
    </r>
  </si>
  <si>
    <t xml:space="preserve">8.1.2.</t>
  </si>
  <si>
    <r>
      <rPr>
        <b val="true"/>
        <sz val="16"/>
        <rFont val="Times New Roman"/>
        <family val="1"/>
        <charset val="204"/>
      </rPr>
      <t xml:space="preserve">Мероприятие 2:   
</t>
    </r>
    <r>
      <rPr>
        <sz val="16"/>
        <rFont val="Times New Roman"/>
        <family val="1"/>
        <charset val="204"/>
      </rPr>
      <t xml:space="preserve">Субсидия МУП «Ирбит-Авто-Транс» в целях предупреждения банкротства и восстановления платежеспособности</t>
    </r>
  </si>
  <si>
    <t xml:space="preserve">8.1.3.</t>
  </si>
  <si>
    <r>
      <rPr>
        <b val="true"/>
        <sz val="16"/>
        <rFont val="Times New Roman"/>
        <family val="1"/>
        <charset val="204"/>
      </rPr>
      <t xml:space="preserve">Мероприятие 4:   
</t>
    </r>
    <r>
      <rPr>
        <sz val="16"/>
        <rFont val="Times New Roman"/>
        <family val="1"/>
        <charset val="204"/>
      </rPr>
      <t xml:space="preserve">Реализация мероприятий по приобретению подвижного состава пассажирского транспорта общего пользования за счет бюджетных кредитов из федерального бюджета</t>
    </r>
  </si>
  <si>
    <t xml:space="preserve">8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«Строительство, реконструкция, ремонт и содержание автомобильных дорог Городского округа «город Ирбит» Свердловской области до 2025 года»</t>
    </r>
  </si>
  <si>
    <t xml:space="preserve">Q1=0,61
Неполное финансирование
</t>
  </si>
  <si>
    <t xml:space="preserve">8.2.1.</t>
  </si>
  <si>
    <r>
      <rPr>
        <b val="true"/>
        <sz val="16"/>
        <rFont val="Times New Roman"/>
        <family val="1"/>
        <charset val="204"/>
      </rPr>
      <t xml:space="preserve">Мероприятие 4:
</t>
    </r>
    <r>
      <rPr>
        <sz val="16"/>
        <rFont val="Times New Roman"/>
        <family val="1"/>
        <charset val="204"/>
      </rPr>
      <t xml:space="preserve">Ремонт дорог и искусственных дорожных сооружений</t>
    </r>
  </si>
  <si>
    <t xml:space="preserve">8.2.2.</t>
  </si>
  <si>
    <r>
      <rPr>
        <b val="true"/>
        <sz val="16"/>
        <rFont val="Times New Roman"/>
        <family val="1"/>
        <charset val="204"/>
      </rPr>
      <t xml:space="preserve">Мероприятие 5:           
</t>
    </r>
    <r>
      <rPr>
        <sz val="16"/>
        <rFont val="Times New Roman"/>
        <family val="1"/>
        <charset val="204"/>
      </rPr>
      <t xml:space="preserve">Содержание дорог и искусственных дорожных сооружений</t>
    </r>
  </si>
  <si>
    <t xml:space="preserve">8.2.3.</t>
  </si>
  <si>
    <r>
      <rPr>
        <b val="true"/>
        <sz val="16"/>
        <rFont val="Times New Roman"/>
        <family val="1"/>
        <charset val="204"/>
      </rPr>
      <t xml:space="preserve">Мероприятие 6:
</t>
    </r>
    <r>
      <rPr>
        <sz val="16"/>
        <rFont val="Times New Roman"/>
        <family val="1"/>
        <charset val="204"/>
      </rPr>
      <t xml:space="preserve">Диагностика, обследование, оценка технического состояния, паспортизация дорог и искусственных сооружений</t>
    </r>
  </si>
  <si>
    <t xml:space="preserve">8.2.4.</t>
  </si>
  <si>
    <r>
      <rPr>
        <b val="true"/>
        <sz val="16"/>
        <rFont val="Times New Roman"/>
        <family val="1"/>
        <charset val="204"/>
      </rPr>
      <t xml:space="preserve">Мероприятие 8:           
</t>
    </r>
    <r>
      <rPr>
        <sz val="16"/>
        <rFont val="Times New Roman"/>
        <family val="1"/>
        <charset val="204"/>
      </rPr>
      <t xml:space="preserve">Проектирование строительства, реконструкции, капитального ремонта дорог и искусственных дорожных сооружений</t>
    </r>
  </si>
  <si>
    <t xml:space="preserve">8.2.5.</t>
  </si>
  <si>
    <r>
      <rPr>
        <b val="true"/>
        <sz val="16"/>
        <rFont val="Times New Roman"/>
        <family val="1"/>
        <charset val="204"/>
      </rPr>
      <t xml:space="preserve">Мероприятие 9:           
</t>
    </r>
    <r>
      <rPr>
        <sz val="16"/>
        <rFont val="Times New Roman"/>
        <family val="1"/>
        <charset val="204"/>
      </rPr>
      <t xml:space="preserve">Приобретение оборудования и техники</t>
    </r>
  </si>
  <si>
    <t xml:space="preserve">8.2.6.</t>
  </si>
  <si>
    <r>
      <rPr>
        <b val="true"/>
        <sz val="16"/>
        <rFont val="Times New Roman"/>
        <family val="1"/>
        <charset val="204"/>
      </rPr>
      <t xml:space="preserve">Мероприятие 10:           
</t>
    </r>
    <r>
      <rPr>
        <sz val="16"/>
        <rFont val="Times New Roman"/>
        <family val="1"/>
        <charset val="204"/>
      </rPr>
      <t xml:space="preserve">Капитальный ремонт автомобильной дороги по ул. Ницинская, ул.Елизарьевых и ул.Калинина в г.Ирбите Свердловской области</t>
    </r>
  </si>
  <si>
    <t xml:space="preserve">8.2.7.</t>
  </si>
  <si>
    <r>
      <rPr>
        <b val="true"/>
        <sz val="16"/>
        <rFont val="Times New Roman"/>
        <family val="1"/>
        <charset val="204"/>
      </rPr>
      <t xml:space="preserve">Мероприятие 11:           
</t>
    </r>
    <r>
      <rPr>
        <sz val="16"/>
        <rFont val="Times New Roman"/>
        <family val="1"/>
        <charset val="204"/>
      </rPr>
      <t xml:space="preserve">Реконструкция участка автомобильной дороги ул.Советская, д.100/30 на территории Городского округа "город Ирбит" Свердловской области</t>
    </r>
  </si>
  <si>
    <t xml:space="preserve">8.2.8.</t>
  </si>
  <si>
    <r>
      <rPr>
        <b val="true"/>
        <sz val="16"/>
        <rFont val="Times New Roman"/>
        <family val="1"/>
        <charset val="204"/>
      </rPr>
      <t xml:space="preserve">Мероприятие 12:           
</t>
    </r>
    <r>
      <rPr>
        <sz val="16"/>
        <rFont val="Times New Roman"/>
        <family val="1"/>
        <charset val="204"/>
      </rPr>
      <t xml:space="preserve">Ремонт дорог</t>
    </r>
  </si>
  <si>
    <t xml:space="preserve">8.3.</t>
  </si>
  <si>
    <r>
      <rPr>
        <b val="true"/>
        <sz val="20"/>
        <rFont val="Times New Roman"/>
        <family val="1"/>
        <charset val="204"/>
      </rPr>
      <t xml:space="preserve">Подпрограмма 3 </t>
    </r>
    <r>
      <rPr>
        <sz val="20"/>
        <rFont val="Times New Roman"/>
        <family val="1"/>
        <charset val="204"/>
      </rPr>
      <t xml:space="preserve">«Повышение безопасности дорожного движения на территории Городского округа «город Ирбит» Свердловской области до 2025 года»</t>
    </r>
  </si>
  <si>
    <t xml:space="preserve">8.3.1.</t>
  </si>
  <si>
    <r>
      <rPr>
        <b val="true"/>
        <sz val="16"/>
        <rFont val="Times New Roman"/>
        <family val="1"/>
        <charset val="204"/>
      </rPr>
      <t xml:space="preserve">Мероприятие 13:           
</t>
    </r>
    <r>
      <rPr>
        <sz val="16"/>
        <rFont val="Times New Roman"/>
        <family val="1"/>
        <charset val="204"/>
      </rPr>
      <t xml:space="preserve">Проектирование, строительство, реконструкция, техническое перевооружение светофорных объектов</t>
    </r>
  </si>
  <si>
    <t xml:space="preserve">8.3.2.</t>
  </si>
  <si>
    <t xml:space="preserve">8.3.3.</t>
  </si>
  <si>
    <t xml:space="preserve">8.3.4.</t>
  </si>
  <si>
    <r>
      <rPr>
        <b val="true"/>
        <sz val="16"/>
        <rFont val="Times New Roman"/>
        <family val="1"/>
        <charset val="204"/>
      </rPr>
      <t xml:space="preserve">Мероприятие 14:          
</t>
    </r>
    <r>
      <rPr>
        <sz val="16"/>
        <rFont val="Times New Roman"/>
        <family val="1"/>
        <charset val="204"/>
      </rPr>
      <t xml:space="preserve">Обустройство пешеходных переходов вблизи образовательных организаций</t>
    </r>
  </si>
  <si>
    <t xml:space="preserve">9.</t>
  </si>
  <si>
    <t xml:space="preserve">Муниципальная программа «Информатизация органов местного самоуправления Городского округа «город Ирбит» Свердловской области до 2025 года»</t>
  </si>
  <si>
    <t xml:space="preserve">Постановление администрации МО город Ирбит от 13.11.2019 № 1715-ПА </t>
  </si>
  <si>
    <t xml:space="preserve">9.1.1.</t>
  </si>
  <si>
    <r>
      <rPr>
        <b val="true"/>
        <sz val="16"/>
        <rFont val="Times New Roman"/>
        <family val="1"/>
        <charset val="204"/>
      </rPr>
      <t xml:space="preserve">Мероприятие 1: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беспечение применения информационно-телекоммуникационных технологий в деятельности органов местного самоуправления Городского округа «город Ирбит» Свердловской области для предоставления муниципальных услуг</t>
    </r>
  </si>
  <si>
    <t xml:space="preserve">9.1.2.</t>
  </si>
  <si>
    <r>
      <rPr>
        <b val="true"/>
        <sz val="16"/>
        <rFont val="Times New Roman"/>
        <family val="1"/>
        <charset val="204"/>
      </rPr>
      <t xml:space="preserve">Мероприятие 2: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 Приобретение программного обеспечения для информационной безопасности и защиты персональных данных</t>
    </r>
  </si>
  <si>
    <t xml:space="preserve">9.1.3.</t>
  </si>
  <si>
    <r>
      <rPr>
        <b val="true"/>
        <sz val="16"/>
        <rFont val="Times New Roman"/>
        <family val="1"/>
        <charset val="204"/>
      </rPr>
      <t xml:space="preserve">Мероприятие 3: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Обеспечение информирования граждан и организаций о деятельности органов местного самоуправления Городского округа «город Ирбит» Свердловской области </t>
    </r>
  </si>
  <si>
    <t xml:space="preserve">10.</t>
  </si>
  <si>
    <t xml:space="preserve">Муниципальная программа «Повышение инвестиционной привлекательности Городского округа «город Ирбит» Свердловской области до 2025 года»</t>
  </si>
  <si>
    <t xml:space="preserve">Постановление администрации МО город Ирбит от 14.11.2019 № 1746-ПА </t>
  </si>
  <si>
    <t xml:space="preserve">10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«Развитие субъектов малого и среднего предпринимательства Городского округа «город Ирбит» Свердловской области до 2025 года»</t>
    </r>
  </si>
  <si>
    <t xml:space="preserve">10.1.1.</t>
  </si>
  <si>
    <r>
      <rPr>
        <b val="true"/>
        <sz val="16"/>
        <rFont val="Times New Roman"/>
        <family val="1"/>
        <charset val="204"/>
      </rPr>
      <t xml:space="preserve">Мероприятие 1: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Предоставление субсидий некоммерческим организациям, образующим инфраструктуру поддержки субъектов малого и среднего предпринимательства,не являющихся муниципальными учреждениями</t>
    </r>
  </si>
  <si>
    <t xml:space="preserve">10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«Повышение эффективности управления собственностью Городского округа «город Ирбит» Свердловской области до 2025 года»</t>
    </r>
  </si>
  <si>
    <t xml:space="preserve">Q1=0,69
Неполное финансирование
</t>
  </si>
  <si>
    <t xml:space="preserve">10.2.1.</t>
  </si>
  <si>
    <r>
      <rPr>
        <b val="true"/>
        <sz val="16"/>
        <rFont val="Times New Roman"/>
        <family val="1"/>
        <charset val="204"/>
      </rPr>
      <t xml:space="preserve">Мероприятие 2: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Проведение технической инвентаризации и кадастровых работ в отношении объектов муниципальной собственности для внесения их в Реестр муниципальной собственности, передачи в пользование и приватизации</t>
    </r>
  </si>
  <si>
    <t xml:space="preserve">10.2.2.</t>
  </si>
  <si>
    <r>
      <rPr>
        <b val="true"/>
        <sz val="16"/>
        <rFont val="Times New Roman"/>
        <family val="1"/>
        <charset val="204"/>
      </rPr>
      <t xml:space="preserve">Мероприятие 3: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Проведение оценки объектов и размера платы их аренды для внесения сведений в Реестр муниципальной собственности, передачи в пользование и приватизации</t>
    </r>
  </si>
  <si>
    <t xml:space="preserve">10.2.3.</t>
  </si>
  <si>
    <r>
      <rPr>
        <b val="true"/>
        <sz val="16"/>
        <rFont val="Times New Roman"/>
        <family val="1"/>
        <charset val="204"/>
      </rPr>
      <t xml:space="preserve">Мероприятие 4: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 Проведение кадастровых работ в отношении земельных участков муниципальной собственности и земельных участков государственная собственность на которые не разграничена, постановка их на государственный кадастровый учет с целью их дальнейшего предоставления в пользование физическим и юридическим лицам</t>
    </r>
  </si>
  <si>
    <t xml:space="preserve">10.2.4.</t>
  </si>
  <si>
    <r>
      <rPr>
        <b val="true"/>
        <sz val="16"/>
        <rFont val="Times New Roman"/>
        <family val="1"/>
        <charset val="204"/>
      </rPr>
      <t xml:space="preserve">Мероприятие 7: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емонт зданий и нежилых помещений, находящихся в собственности Городского округа «город Ирбит» Свердловской области</t>
    </r>
  </si>
  <si>
    <t xml:space="preserve">10.2.5.</t>
  </si>
  <si>
    <r>
      <rPr>
        <b val="true"/>
        <sz val="16"/>
        <rFont val="Times New Roman"/>
        <family val="1"/>
        <charset val="204"/>
      </rPr>
      <t xml:space="preserve">Мероприятие 9:        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Проведение оценки жилых помещений (квартир) и определение размера выкупной цены в соответствии со статьей 32 Жилищного кодекса Российской Федерации</t>
    </r>
  </si>
  <si>
    <t xml:space="preserve">10.2.6.</t>
  </si>
  <si>
    <r>
      <rPr>
        <b val="true"/>
        <sz val="16"/>
        <rFont val="Times New Roman"/>
        <family val="1"/>
        <charset val="204"/>
      </rPr>
      <t xml:space="preserve">Мероприятие 10: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Разработка документации по планировке территории и проекта межевания территории Городского округа «город Ирбит» Свердловской области</t>
    </r>
  </si>
  <si>
    <t xml:space="preserve">10.2.7.</t>
  </si>
  <si>
    <t xml:space="preserve">10.2.8.</t>
  </si>
  <si>
    <t xml:space="preserve">10.2.9.</t>
  </si>
  <si>
    <r>
      <rPr>
        <b val="true"/>
        <sz val="16"/>
        <rFont val="Times New Roman"/>
        <family val="1"/>
        <charset val="204"/>
      </rPr>
      <t xml:space="preserve">Мероприятие 12: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Снос аварийных нежилых зданий для подготовки площадок под строительство</t>
    </r>
  </si>
  <si>
    <t xml:space="preserve">10.2.10.</t>
  </si>
  <si>
    <r>
      <rPr>
        <b val="true"/>
        <sz val="16"/>
        <rFont val="Times New Roman"/>
        <family val="1"/>
        <charset val="204"/>
      </rPr>
      <t xml:space="preserve">Мероприятие 14: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Содержание муниципального имущества</t>
    </r>
  </si>
  <si>
    <t xml:space="preserve">10.2.11.</t>
  </si>
  <si>
    <r>
      <rPr>
        <b val="true"/>
        <sz val="16"/>
        <rFont val="Times New Roman"/>
        <family val="1"/>
        <charset val="204"/>
      </rPr>
      <t xml:space="preserve">Мероприятие 15: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Изъятие для муниципальных нужд объектов недвижимого имущества</t>
    </r>
  </si>
  <si>
    <t xml:space="preserve">11.</t>
  </si>
  <si>
    <t xml:space="preserve">Муниципальная программа «Обеспечение общественной безопасности на территории Городского округа «город Ирбит» Свердловской области до 2025 года»</t>
  </si>
  <si>
    <t xml:space="preserve">Постановление администрации МО город Ирбит от 14.11.2019 № 1749-ПА</t>
  </si>
  <si>
    <t xml:space="preserve">11.1.</t>
  </si>
  <si>
    <r>
      <rPr>
        <b val="true"/>
        <sz val="18"/>
        <rFont val="Times New Roman"/>
        <family val="1"/>
        <charset val="204"/>
      </rPr>
      <t xml:space="preserve">Подпрограмма 1 </t>
    </r>
    <r>
      <rPr>
        <sz val="18"/>
        <rFont val="Times New Roman"/>
        <family val="1"/>
        <charset val="204"/>
      </rPr>
      <t xml:space="preserve">«Осуществление мер по защите населения и территорий от чрезвычайных ситуаций природного и техногенного характера, обеспечению пожарной безопасности на территории Городского округа «город Ирбит» Свердловской области до 2025 года»</t>
    </r>
  </si>
  <si>
    <t xml:space="preserve">11.1.1.</t>
  </si>
  <si>
    <r>
      <rPr>
        <b val="true"/>
        <sz val="16"/>
        <rFont val="Times New Roman"/>
        <family val="1"/>
        <charset val="204"/>
      </rPr>
      <t xml:space="preserve">Мероприятие 1:
</t>
    </r>
    <r>
      <rPr>
        <sz val="16"/>
        <rFont val="Times New Roman"/>
        <family val="1"/>
        <charset val="204"/>
      </rPr>
      <t xml:space="preserve">Расходы на обеспечение деятельности (оказание услуг) муниципальных учреждений </t>
    </r>
  </si>
  <si>
    <t xml:space="preserve">11.1.2.</t>
  </si>
  <si>
    <r>
      <rPr>
        <b val="true"/>
        <sz val="16"/>
        <rFont val="Times New Roman"/>
        <family val="1"/>
        <charset val="204"/>
      </rPr>
      <t xml:space="preserve">Мероприятие 2:
</t>
    </r>
    <r>
      <rPr>
        <sz val="16"/>
        <rFont val="Times New Roman"/>
        <family val="1"/>
        <charset val="204"/>
      </rPr>
      <t xml:space="preserve">Мероприятия по предупреждению и ликвидации последствий ЧС и стихийных бедствий</t>
    </r>
  </si>
  <si>
    <t xml:space="preserve">11.1.3.</t>
  </si>
  <si>
    <r>
      <rPr>
        <b val="true"/>
        <sz val="16"/>
        <rFont val="Times New Roman"/>
        <family val="1"/>
        <charset val="204"/>
      </rPr>
      <t xml:space="preserve">Мероприятие 3:
</t>
    </r>
    <r>
      <rPr>
        <sz val="16"/>
        <rFont val="Times New Roman"/>
        <family val="1"/>
        <charset val="204"/>
      </rPr>
      <t xml:space="preserve">Мероприятия по обеспечению пожарной безопасности</t>
    </r>
  </si>
  <si>
    <t xml:space="preserve">11.1.4.</t>
  </si>
  <si>
    <r>
      <rPr>
        <b val="true"/>
        <sz val="16"/>
        <rFont val="Times New Roman"/>
        <family val="1"/>
        <charset val="204"/>
      </rPr>
      <t xml:space="preserve">Мероприятие 4:
</t>
    </r>
    <r>
      <rPr>
        <sz val="16"/>
        <rFont val="Times New Roman"/>
        <family val="1"/>
        <charset val="204"/>
      </rPr>
      <t xml:space="preserve">Мероприятия по гражданской обороне</t>
    </r>
  </si>
  <si>
    <t xml:space="preserve">11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«Комплексные меры по профилактике правонарушений и преступлений в Городском округе «город Ирбит» Свердловской области до 2025 года»</t>
    </r>
  </si>
  <si>
    <t xml:space="preserve">11.2.1.</t>
  </si>
  <si>
    <r>
      <rPr>
        <b val="true"/>
        <sz val="16"/>
        <rFont val="Times New Roman"/>
        <family val="1"/>
        <charset val="204"/>
      </rPr>
      <t xml:space="preserve">Мероприятие 5:
</t>
    </r>
    <r>
      <rPr>
        <sz val="16"/>
        <rFont val="Times New Roman"/>
        <family val="1"/>
        <charset val="204"/>
      </rPr>
      <t xml:space="preserve">Мероприятия по обеспечению безопасности граждан на территории Городского округа «город Ирбит» Свердловской области, профилактика правонарушений, преступлений и экстремизма</t>
    </r>
  </si>
  <si>
    <t xml:space="preserve">11.2.2.</t>
  </si>
  <si>
    <r>
      <rPr>
        <b val="true"/>
        <sz val="16"/>
        <rFont val="Times New Roman"/>
        <family val="1"/>
        <charset val="204"/>
      </rPr>
      <t xml:space="preserve">Мероприятие 6:
</t>
    </r>
    <r>
      <rPr>
        <sz val="16"/>
        <rFont val="Times New Roman"/>
        <family val="1"/>
        <charset val="204"/>
      </rPr>
      <t xml:space="preserve">Создание условий для деятельности добровольных формирований населения по охране общественного порядка</t>
    </r>
  </si>
  <si>
    <t xml:space="preserve">11.2.3.</t>
  </si>
  <si>
    <r>
      <rPr>
        <b val="true"/>
        <sz val="16"/>
        <rFont val="Times New Roman"/>
        <family val="1"/>
        <charset val="204"/>
      </rPr>
      <t xml:space="preserve">Мероприятие 7:
</t>
    </r>
    <r>
      <rPr>
        <sz val="16"/>
        <rFont val="Times New Roman"/>
        <family val="1"/>
        <charset val="204"/>
      </rPr>
      <t xml:space="preserve">Оказание содействия лицам, освободившимся из мест лишения свободы, обратившимся по вопросу восстановления документов</t>
    </r>
  </si>
  <si>
    <t xml:space="preserve">11.3.</t>
  </si>
  <si>
    <r>
      <rPr>
        <b val="true"/>
        <sz val="20"/>
        <rFont val="Times New Roman"/>
        <family val="1"/>
        <charset val="204"/>
      </rPr>
      <t xml:space="preserve">Подпрограмма 3 </t>
    </r>
    <r>
      <rPr>
        <sz val="20"/>
        <rFont val="Times New Roman"/>
        <family val="1"/>
        <charset val="204"/>
      </rPr>
      <t xml:space="preserve">«Обеспечение безопасности людей на водных объектах на территории Городского округа «город Ирбит» Свердловской области до 2025 года»</t>
    </r>
  </si>
  <si>
    <t xml:space="preserve">11.3.1.</t>
  </si>
  <si>
    <r>
      <rPr>
        <b val="true"/>
        <sz val="16"/>
        <rFont val="Times New Roman"/>
        <family val="1"/>
        <charset val="204"/>
      </rPr>
      <t xml:space="preserve">Мероприятие 9:
</t>
    </r>
    <r>
      <rPr>
        <sz val="16"/>
        <rFont val="Times New Roman"/>
        <family val="1"/>
        <charset val="204"/>
      </rPr>
      <t xml:space="preserve">Проведение лабораторных исследований качества воды на водных объектах</t>
    </r>
  </si>
  <si>
    <t xml:space="preserve">12.</t>
  </si>
  <si>
    <t xml:space="preserve">Муниципальная программа «Поддержка общественных организаций инвалидов, ветеранов войны и труда и социально ориентированных некоммерческих организаций Городского округа «город Ирбит» Свердловской области до 2025 года»</t>
  </si>
  <si>
    <t xml:space="preserve">Постановление администрации МО город Ирбит от 13.11.2019 № 1726-ПА</t>
  </si>
  <si>
    <t xml:space="preserve">12.1.</t>
  </si>
  <si>
    <r>
      <rPr>
        <b val="true"/>
        <sz val="16"/>
        <rFont val="Times New Roman"/>
        <family val="1"/>
        <charset val="204"/>
      </rPr>
      <t xml:space="preserve">Мероприятие 1:
</t>
    </r>
    <r>
      <rPr>
        <sz val="16"/>
        <rFont val="Times New Roman"/>
        <family val="1"/>
        <charset val="204"/>
      </rPr>
      <t xml:space="preserve">Предоставление субсидий на поддержку социально ориентированных некоммерческих организаций, не являющихся муниципальными учреждениями</t>
    </r>
  </si>
  <si>
    <t xml:space="preserve">12.2.</t>
  </si>
  <si>
    <r>
      <rPr>
        <b val="true"/>
        <sz val="16"/>
        <rFont val="Times New Roman"/>
        <family val="1"/>
        <charset val="204"/>
      </rPr>
      <t xml:space="preserve">Мероприятие 2:
</t>
    </r>
    <r>
      <rPr>
        <sz val="16"/>
        <rFont val="Times New Roman"/>
        <family val="1"/>
        <charset val="204"/>
      </rPr>
      <t xml:space="preserve">Привлечение социально-ориентированных некоммерческих организаций к реализации муниципальной политики в социальной сфере</t>
    </r>
  </si>
  <si>
    <t xml:space="preserve">13.</t>
  </si>
  <si>
    <t xml:space="preserve">Муниципальная программа «Развитие кадровой политики в системе муниципального управления и противодействие коррупции в Городском округе «город Ирбит» Свердловской области до 2025 года»</t>
  </si>
  <si>
    <t xml:space="preserve">Постановление администрации МО город Ирбит от 13.11.2019 № 1732-ПА </t>
  </si>
  <si>
    <t xml:space="preserve">13.1.</t>
  </si>
  <si>
    <r>
      <rPr>
        <b val="true"/>
        <sz val="20"/>
        <rFont val="Times New Roman"/>
        <family val="1"/>
        <charset val="204"/>
      </rPr>
      <t xml:space="preserve">Подпрограмма 1 </t>
    </r>
    <r>
      <rPr>
        <sz val="20"/>
        <rFont val="Times New Roman"/>
        <family val="1"/>
        <charset val="204"/>
      </rPr>
      <t xml:space="preserve">«Противодействие коррупции в Городском округе «город Ирбит» Свердловской области до 2025 года»</t>
    </r>
  </si>
  <si>
    <t xml:space="preserve">13.1.1.</t>
  </si>
  <si>
    <r>
      <rPr>
        <b val="true"/>
        <sz val="16"/>
        <rFont val="Times New Roman"/>
        <family val="1"/>
        <charset val="204"/>
      </rPr>
      <t xml:space="preserve">Мероприятие 1: 
</t>
    </r>
    <r>
      <rPr>
        <sz val="16"/>
        <rFont val="Times New Roman"/>
        <family val="1"/>
        <charset val="204"/>
      </rPr>
      <t xml:space="preserve">Организация и проведение социологического опроса уровня восприятия коррупции</t>
    </r>
  </si>
  <si>
    <t xml:space="preserve">13.1.2.</t>
  </si>
  <si>
    <r>
      <rPr>
        <b val="true"/>
        <sz val="16"/>
        <rFont val="Times New Roman"/>
        <family val="1"/>
        <charset val="204"/>
      </rPr>
      <t xml:space="preserve">Мероприятие 2: 
</t>
    </r>
    <r>
      <rPr>
        <sz val="16"/>
        <rFont val="Times New Roman"/>
        <family val="1"/>
        <charset val="204"/>
      </rPr>
      <t xml:space="preserve">Организация изготовления и распространения видеоматериалов и печатной продукции о противодействии коррупции</t>
    </r>
  </si>
  <si>
    <t xml:space="preserve">13.1.3.</t>
  </si>
  <si>
    <r>
      <rPr>
        <b val="true"/>
        <sz val="16"/>
        <rFont val="Times New Roman"/>
        <family val="1"/>
        <charset val="204"/>
      </rPr>
      <t xml:space="preserve">Мероприятие 3: 
</t>
    </r>
    <r>
      <rPr>
        <sz val="16"/>
        <rFont val="Times New Roman"/>
        <family val="1"/>
        <charset val="204"/>
      </rPr>
      <t xml:space="preserve">Обучение муниципальных служащих, впервые поступивших на муниципальную службу, для замещения должностей, включенных в перечни, по образовательным программам в области противодействия коррупции</t>
    </r>
  </si>
  <si>
    <t xml:space="preserve">13.1.4.</t>
  </si>
  <si>
    <t xml:space="preserve">13.2.</t>
  </si>
  <si>
    <r>
      <rPr>
        <b val="true"/>
        <sz val="20"/>
        <rFont val="Times New Roman"/>
        <family val="1"/>
        <charset val="204"/>
      </rPr>
      <t xml:space="preserve">Подпрограмма 2 </t>
    </r>
    <r>
      <rPr>
        <sz val="20"/>
        <rFont val="Times New Roman"/>
        <family val="1"/>
        <charset val="204"/>
      </rPr>
      <t xml:space="preserve">«Развитие кадровой политики в системе муниципального управления в Городском округе «город Ирбит» Свердловской области до 2025 года»</t>
    </r>
  </si>
  <si>
    <t xml:space="preserve">13.2.1.</t>
  </si>
  <si>
    <r>
      <rPr>
        <b val="true"/>
        <sz val="16"/>
        <rFont val="Times New Roman"/>
        <family val="1"/>
        <charset val="204"/>
      </rPr>
      <t xml:space="preserve">Мероприятие 4:
</t>
    </r>
    <r>
      <rPr>
        <sz val="16"/>
        <rFont val="Times New Roman"/>
        <family val="1"/>
        <charset val="204"/>
      </rPr>
      <t xml:space="preserve">Профессиональная подготовка, переподготовка и повышение квалификации сотрудников администрации</t>
    </r>
  </si>
  <si>
    <t xml:space="preserve">14.</t>
  </si>
  <si>
    <t xml:space="preserve">Муниципальная программа «Формирование современной городской среды Городского округа «город Ирбит» Свердловской области на 2018-2027 годы»</t>
  </si>
  <si>
    <t xml:space="preserve">Постановление администрации МО город Ирбит от 29.09.2017 № 1738 </t>
  </si>
  <si>
    <t xml:space="preserve">Q1=0,95
Неполное финансирование
</t>
  </si>
  <si>
    <t xml:space="preserve">14.1.</t>
  </si>
  <si>
    <r>
      <rPr>
        <b val="true"/>
        <sz val="16"/>
        <rFont val="Times New Roman"/>
        <family val="1"/>
        <charset val="204"/>
      </rPr>
      <t xml:space="preserve">Мероприятие 1: 
</t>
    </r>
    <r>
      <rPr>
        <sz val="16"/>
        <rFont val="Times New Roman"/>
        <family val="1"/>
        <charset val="204"/>
      </rPr>
      <t xml:space="preserve">Благоустройство дворовых территорий</t>
    </r>
  </si>
  <si>
    <t xml:space="preserve">14.2.</t>
  </si>
  <si>
    <r>
      <rPr>
        <b val="true"/>
        <sz val="16"/>
        <rFont val="Times New Roman"/>
        <family val="1"/>
        <charset val="204"/>
      </rPr>
      <t xml:space="preserve">Мероприятие 2: 
</t>
    </r>
    <r>
      <rPr>
        <sz val="16"/>
        <rFont val="Times New Roman"/>
        <family val="1"/>
        <charset val="204"/>
      </rPr>
      <t xml:space="preserve">Благоустройство наиболее посещаемых муниципальных территорий общего пользования </t>
    </r>
  </si>
  <si>
    <t xml:space="preserve">14.3.</t>
  </si>
  <si>
    <r>
      <rPr>
        <b val="true"/>
        <sz val="16"/>
        <rFont val="Times New Roman"/>
        <family val="1"/>
        <charset val="204"/>
      </rPr>
      <t xml:space="preserve">Мероприятие 3: 
</t>
    </r>
    <r>
      <rPr>
        <sz val="16"/>
        <rFont val="Times New Roman"/>
        <family val="1"/>
        <charset val="204"/>
      </rPr>
      <t xml:space="preserve"> Разработка схем прилегающих территорий в Городском округе "город Ирбит" Свердловской области</t>
    </r>
  </si>
  <si>
    <t xml:space="preserve">14.4.</t>
  </si>
  <si>
    <r>
      <rPr>
        <b val="true"/>
        <sz val="16"/>
        <rFont val="Times New Roman"/>
        <family val="1"/>
        <charset val="204"/>
      </rPr>
      <t xml:space="preserve">Мероприятие 4: 
</t>
    </r>
    <r>
      <rPr>
        <sz val="16"/>
        <rFont val="Times New Roman"/>
        <family val="1"/>
        <charset val="204"/>
      </rPr>
      <t xml:space="preserve">Восстановление воинских захоронений</t>
    </r>
  </si>
  <si>
    <t xml:space="preserve">14.5.</t>
  </si>
  <si>
    <t xml:space="preserve">15.</t>
  </si>
  <si>
    <t xml:space="preserve">Муниципальная программа «Профилактика терроризма, а также минимизация и (или) ликвидация последствий его проявлений в Городском округе «город Ирбит» Свердловской области на 2020-2025 годы»</t>
  </si>
  <si>
    <t xml:space="preserve">15.1.</t>
  </si>
  <si>
    <r>
      <rPr>
        <b val="true"/>
        <sz val="16"/>
        <rFont val="Times New Roman"/>
        <family val="1"/>
        <charset val="204"/>
      </rPr>
      <t xml:space="preserve">Мероприятие 1: 
</t>
    </r>
    <r>
      <rPr>
        <sz val="16"/>
        <rFont val="Times New Roman"/>
        <family val="1"/>
        <charset val="204"/>
      </rPr>
      <t xml:space="preserve">Проведение мероприятий по антитеррористической защищенности объектов и мест массового пребывания людей</t>
    </r>
  </si>
  <si>
    <t xml:space="preserve">15.2.</t>
  </si>
  <si>
    <r>
      <rPr>
        <b val="true"/>
        <sz val="16"/>
        <rFont val="Times New Roman"/>
        <family val="1"/>
        <charset val="204"/>
      </rPr>
      <t xml:space="preserve">Мероприятие 2: 
</t>
    </r>
    <r>
      <rPr>
        <sz val="16"/>
        <rFont val="Times New Roman"/>
        <family val="1"/>
        <charset val="204"/>
      </rPr>
      <t xml:space="preserve">Обеспечение выпуска и размещения видео и аудио роликов и печатной продукции по вопросам профилактики терроризма</t>
    </r>
  </si>
  <si>
    <t xml:space="preserve">ВСЕГО:</t>
  </si>
  <si>
    <t xml:space="preserve">Q1=0,84
Неполное финансирование
</t>
  </si>
  <si>
    <t xml:space="preserve"> </t>
  </si>
  <si>
    <t xml:space="preserve">Таблица 2</t>
  </si>
  <si>
    <t xml:space="preserve">Оценка достижения плановых значений целевых показателей муниципальных программ, финансируемых за счет средств бюджета
  Городского округа "город Ирбит" Свердловской области, в 2023году </t>
  </si>
  <si>
    <t xml:space="preserve">Наименование целевого показателя                                                        Муниципальной программы / подпрограммы</t>
  </si>
  <si>
    <t xml:space="preserve">Единица измерения</t>
  </si>
  <si>
    <t xml:space="preserve">План</t>
  </si>
  <si>
    <t xml:space="preserve">Факт</t>
  </si>
  <si>
    <t xml:space="preserve">Значение Q2 по шкале оценки достижения плановых значений целевых показателей</t>
  </si>
  <si>
    <t xml:space="preserve">Причины отклонения от планового целевого показателя</t>
  </si>
  <si>
    <t xml:space="preserve">Q2=0,99
Высокая результативность</t>
  </si>
  <si>
    <t xml:space="preserve">Подпрограмма 1 "Развитие системы дошкольного образования в Городском округе "город Ирбит" Свердловской области до 2025 года"</t>
  </si>
  <si>
    <t xml:space="preserve">1.1.1</t>
  </si>
  <si>
    <t xml:space="preserve">Обеспеченность доступности дошкольного образования для детей в возрасте от 3 до 7 лет</t>
  </si>
  <si>
    <t xml:space="preserve">%</t>
  </si>
  <si>
    <t xml:space="preserve">1.1.2</t>
  </si>
  <si>
    <t xml:space="preserve">Размер среднемесячной заработной платы педагогических работников муниципальных дошкольных образовательных организаций</t>
  </si>
  <si>
    <t xml:space="preserve">рублей</t>
  </si>
  <si>
    <t xml:space="preserve">1.1.3</t>
  </si>
  <si>
    <t xml:space="preserve">Выполнение норм питания</t>
  </si>
  <si>
    <t xml:space="preserve">1.1.4</t>
  </si>
  <si>
    <t xml:space="preserve">Доля зданий муниципальных образовательных организаций дошкольного образования, в которых проведен капитальный ремонт</t>
  </si>
  <si>
    <t xml:space="preserve">Подпрограмма 2   "Развитие системы общего образования в Городском округе "город Ирбит" Свердловской области до 2025 года"</t>
  </si>
  <si>
    <t xml:space="preserve">1.2.1</t>
  </si>
  <si>
    <t xml:space="preserve">Охват детей школьного возраста в муниципальных общеобразовательных организациях МО город Ирбит образовательными услугами</t>
  </si>
  <si>
    <t xml:space="preserve">1.2.2</t>
  </si>
  <si>
    <t xml:space="preserve">Доля выпускников муниципальных общеобразовательных организаций, успешно сдавших единый государственный экзамен в общей численности выпускников муниципальных общеобразовательных организаций</t>
  </si>
  <si>
    <t xml:space="preserve">1.2.3</t>
  </si>
  <si>
    <t xml:space="preserve">Охват организованным горячим питанием учащихся общеобразовательных организаций</t>
  </si>
  <si>
    <t xml:space="preserve">1.2.4</t>
  </si>
  <si>
    <t xml:space="preserve">Размер среднемесячной заработной платы педагогических работников муниципальных образовательных организаций общего образования</t>
  </si>
  <si>
    <t xml:space="preserve">1.2.5</t>
  </si>
  <si>
    <t xml:space="preserve">Доля зданий муниципальных образовательных организаций общего образования, в которых проведен капитальный ремонт с целью приведения в соответствие с требованиями пожарной безопасности и санитарного законодательства зданий и помещений, в которых размещаются муниципальные образовательные организации</t>
  </si>
  <si>
    <t xml:space="preserve">1.2.6</t>
  </si>
  <si>
    <t xml:space="preserve">Доля детей-сирот,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муниципальных образовательных организациях, которым предоставлен бесплатный проезд. </t>
  </si>
  <si>
    <t xml:space="preserve">1.2.7</t>
  </si>
  <si>
    <t xml:space="preserve">Доля муниципальных образовательных организаций, в которых проведены мероприятия, направленные на устранение нарушений, выявленных органами государственного надзора в результате проверок в муниципальных образовательных организациях</t>
  </si>
  <si>
    <t xml:space="preserve">1.2.8</t>
  </si>
  <si>
    <t xml:space="preserve">Число образовательных организаций, расположенных в сельской местности и малых городах, обновивших материально-техническую базу для реализации основных и дополнительных общеобразовательных программ цифрового, естественнонаучного и гуманитарного профилей</t>
  </si>
  <si>
    <t xml:space="preserve">1.2.9</t>
  </si>
  <si>
    <t xml:space="preserve">Количество муниципальных общеобразовательных организаций, в которых обеспечены условия для реализации образовательных программ естественно-научного цикла и профориентационной работы.</t>
  </si>
  <si>
    <t xml:space="preserve">1.2.10</t>
  </si>
  <si>
    <t xml:space="preserve">Количество ставок советников, введенных муниципальных общеобразовательных организациях.</t>
  </si>
  <si>
    <t xml:space="preserve">1.2.11</t>
  </si>
  <si>
    <t xml:space="preserve">Доля педагогических работников общеобразовательных организаций, получивших вознаграждение за классное руководство, в общей численности педагогических работников такой категории.</t>
  </si>
  <si>
    <t xml:space="preserve"> Подпрограмма 3  "Развитие системы дополнительного образования, системы отдыха и оздоровления детей и подростков в Городском округе "город Ирбит" Свердловской области до 2024 года"</t>
  </si>
  <si>
    <t xml:space="preserve">1.3.1</t>
  </si>
  <si>
    <t xml:space="preserve">Доля детей в возрасте от 5 до 18 лет, обучающихся по дополнительным образовательным программам</t>
  </si>
  <si>
    <t xml:space="preserve">1.3.2</t>
  </si>
  <si>
    <t xml:space="preserve">Доля детей в возрасте от 5 до 18 лет, получающих дополнительное образование с использованием сертификата дополнительного образования, в общей численности детей, получающих дополнительное образование за счет бюджетных средств</t>
  </si>
  <si>
    <t xml:space="preserve">1.3.3</t>
  </si>
  <si>
    <t xml:space="preserve">Доля детей в возрасте от 5 до 18 лет, использующих сертификаты дополнительного образования в статусе сертификатов персонифицированного финансирования</t>
  </si>
  <si>
    <t xml:space="preserve">1.3.4</t>
  </si>
  <si>
    <t xml:space="preserve">Соотношение средней заработной платы педагогических работников муниципальных организаций дополнительного образования детей и средней заработной платы учителей муниципальных образовательных организаций общего образования в ГО город Ирбит</t>
  </si>
  <si>
    <t xml:space="preserve">1.3.5</t>
  </si>
  <si>
    <t xml:space="preserve">Количество детей и подростков, получивших услуги по организации отдыха в каникулярное время.</t>
  </si>
  <si>
    <t xml:space="preserve">человек</t>
  </si>
  <si>
    <t xml:space="preserve">1.3.6</t>
  </si>
  <si>
    <t xml:space="preserve">Доля зданий муниципальных организаций дополнительного образования детей, в которых проведен капитальный ремонт с целью  приведения в соответствие с требованиями пожарной безопасности и санитарного законодательства зданий и сооружений муниципальных загородных оздоровительных лагерей</t>
  </si>
  <si>
    <t xml:space="preserve">Подпрограмма 4  "Обеспечение реализации Муниципальной программы "Развитие системы образования в Городском округе "город Ирбит" Свердловской области до 2025 года"</t>
  </si>
  <si>
    <t xml:space="preserve">1.4.1</t>
  </si>
  <si>
    <t xml:space="preserve">Доля детей в возрасте от 3 до 18 лет, обучающихся по федеральным государственным стандартам</t>
  </si>
  <si>
    <t xml:space="preserve">1.4.2</t>
  </si>
  <si>
    <t xml:space="preserve">Доля образовательных организаций, выполнивших муниципальное задание на 100% в общем количестве муниципальных образовательных организации</t>
  </si>
  <si>
    <t xml:space="preserve">1.4.3</t>
  </si>
  <si>
    <t xml:space="preserve">Уровень ежегодного достижения показателей муниципальной программы и её подпрограмм</t>
  </si>
  <si>
    <t xml:space="preserve">1.4.4</t>
  </si>
  <si>
    <t xml:space="preserve">Количество образовательных организаций, в которых проведены плановые мероприятия ведомственного контроля</t>
  </si>
  <si>
    <t xml:space="preserve">единиц</t>
  </si>
  <si>
    <t xml:space="preserve">Подпрограмма 5 "Развитие образования в сфере физической культуры и спорта в Городском округе "город Ирбит" Свердловской области до 2025 года"</t>
  </si>
  <si>
    <t xml:space="preserve">1.5.1</t>
  </si>
  <si>
    <t xml:space="preserve">Количество детей школьного возраста, занимающихся по дополнительным образовательным программам спортивной направленности в образовательных организациях дополнительного и общего образования</t>
  </si>
  <si>
    <t xml:space="preserve">1.5.2</t>
  </si>
  <si>
    <t xml:space="preserve">Доля детей, обучающихся  в МАОУ ДО «Детско – юношеская спортивная школа» и ставших победителями, призерами спортивных соревнований регионального, всероссийского и международного уровней, в общей численности обучающихся МАОУ ДО «Детско – юношеская спортивная школа»</t>
  </si>
  <si>
    <t xml:space="preserve">Муниципальная программа "Развитие жилищно-коммунального хозяйства и повышение энергетической эффективности в Городском округе "город Ирбит" Свердловской области до 2025 года"</t>
  </si>
  <si>
    <t xml:space="preserve">Q2=0,96
Высокая результативность</t>
  </si>
  <si>
    <t xml:space="preserve">Подпрограмма 1  "Обращение с твердыми бытовыми (коммунальными) отходами на территории Городского округа "город Ирбит" Свердловской области до 2025 года"</t>
  </si>
  <si>
    <t xml:space="preserve">2.1.1</t>
  </si>
  <si>
    <t xml:space="preserve">Количество обустроенных контейнерных площадок</t>
  </si>
  <si>
    <t xml:space="preserve">2.1.2</t>
  </si>
  <si>
    <t xml:space="preserve">Количество приобретенных контейнеров, контейнеров для раздельного накопления твердых коммунальных отходов, урн.</t>
  </si>
  <si>
    <t xml:space="preserve">шт.</t>
  </si>
  <si>
    <t xml:space="preserve">Подпрограмма 2  "Организация предоставления услуг бань в Городском округе "город Ирбит" Свердловской области до 2025 года"</t>
  </si>
  <si>
    <t xml:space="preserve">2.2.1</t>
  </si>
  <si>
    <t xml:space="preserve">Количество оказанных населению ГО город Ирбит услуг бань надлежащего качества (помывок в год)</t>
  </si>
  <si>
    <t xml:space="preserve">2.2.2</t>
  </si>
  <si>
    <t xml:space="preserve">Ввод объекта по реконструкции здания городской бани №4</t>
  </si>
  <si>
    <t xml:space="preserve">ед.</t>
  </si>
  <si>
    <t xml:space="preserve">Подпрограмма 3 "Благоустройство территории в Городском округе "город Ирбит" Свердловской области до 2025 года"</t>
  </si>
  <si>
    <t xml:space="preserve">2.3.1</t>
  </si>
  <si>
    <t xml:space="preserve">Объем потребления электроэнергии при организации освещения городских улиц</t>
  </si>
  <si>
    <t xml:space="preserve">тыс. кВт/ч</t>
  </si>
  <si>
    <t xml:space="preserve">2.3.2</t>
  </si>
  <si>
    <t xml:space="preserve">Площадь благоустройства территории Городского округа "город Ирбит" Свердловской области</t>
  </si>
  <si>
    <t xml:space="preserve">тыс. м2</t>
  </si>
  <si>
    <t xml:space="preserve">2.3.3</t>
  </si>
  <si>
    <t xml:space="preserve">Площадь озеленения территории Городского округа "город Ирбит" Свердловской области</t>
  </si>
  <si>
    <t xml:space="preserve">2.3.4</t>
  </si>
  <si>
    <t xml:space="preserve">Площадь дренажной системы, на которой проведены ремонтные работы</t>
  </si>
  <si>
    <t xml:space="preserve">тыс.м2</t>
  </si>
  <si>
    <t xml:space="preserve">2.3.5</t>
  </si>
  <si>
    <t xml:space="preserve">Количество разработанной проектно-сметной документации</t>
  </si>
  <si>
    <t xml:space="preserve">2.3.6</t>
  </si>
  <si>
    <t xml:space="preserve">Количество деревьев, которым была произведена санитарная и (или) штамбовая обрезка</t>
  </si>
  <si>
    <t xml:space="preserve">2.3.7</t>
  </si>
  <si>
    <t xml:space="preserve">Площадь территории противоклещевой акарицидной и дератизационной обработки территорий города  на эпидемиологически значимых объектах</t>
  </si>
  <si>
    <t xml:space="preserve">га</t>
  </si>
  <si>
    <t xml:space="preserve">2.3.8</t>
  </si>
  <si>
    <t xml:space="preserve">Количество отловленных бродячих, бездомных собак</t>
  </si>
  <si>
    <t xml:space="preserve">2.3.9</t>
  </si>
  <si>
    <t xml:space="preserve">Уровень удовлетворенности населения качеством оказанных ритуальных услуг</t>
  </si>
  <si>
    <t xml:space="preserve">2.3.10</t>
  </si>
  <si>
    <t xml:space="preserve">Площадь мест захоронений, в отношении которых проводятся работы по благоустройству их территории</t>
  </si>
  <si>
    <t xml:space="preserve">Подпрограмма 4 «Энергосбережение и повышение энергетической эффективности в Муниципальном образовании  город Ирбит на  2017-2021 годы»</t>
  </si>
  <si>
    <t xml:space="preserve">не учитывается в расчете эффективности в связи с отсутствием финансирования</t>
  </si>
  <si>
    <t xml:space="preserve">Подпрограмма 4 "Газификация Городского округа "город Ирбит" Свердловской области до 2025 года"</t>
  </si>
  <si>
    <t xml:space="preserve">2.4.1</t>
  </si>
  <si>
    <t xml:space="preserve">Протяженность газопровода, на котором производится техническое обслуживание, аварийное прикрытие</t>
  </si>
  <si>
    <t xml:space="preserve">км</t>
  </si>
  <si>
    <t xml:space="preserve">2.4.2</t>
  </si>
  <si>
    <t xml:space="preserve">Ввод дополнительных мощностей газопроводов и газовых сетей</t>
  </si>
  <si>
    <t xml:space="preserve">Количество потребителей, для которых будет создана техническая возможность подключения к газораспределительным сетям</t>
  </si>
  <si>
    <t xml:space="preserve">Количество подключенных потребителей природного газа к построенным газопроводам по Объекту ««Газоснабжение по улицам Кирова, Карла Маркса, Заозерная, Северная, Береговая, Урицкого, пер. Малый, пер. Садовый в Муниципальном образовании город Ирбит» жилые дома (квартиры)</t>
  </si>
  <si>
    <t xml:space="preserve">2.4.3</t>
  </si>
  <si>
    <t xml:space="preserve">Ввод блочно-модульной водогрейной котельной</t>
  </si>
  <si>
    <t xml:space="preserve">Подпрограмма 5  "Развитие и модернизация коммунальной инфраструктуры Городского округа "город Ирбит" Свердловской области до 2025 года"</t>
  </si>
  <si>
    <t xml:space="preserve">2.5.1</t>
  </si>
  <si>
    <t xml:space="preserve">Протяженность отремонтированных  и (или) модернизированных инженерных сетей</t>
  </si>
  <si>
    <t xml:space="preserve">2.5.2</t>
  </si>
  <si>
    <t xml:space="preserve">Протяженность вновь введенных в эксплуатацию инженерных сетей</t>
  </si>
  <si>
    <t xml:space="preserve">2.5.3</t>
  </si>
  <si>
    <t xml:space="preserve">Количество приобретенного оборудования и техники</t>
  </si>
  <si>
    <t xml:space="preserve">2.5.4</t>
  </si>
  <si>
    <t xml:space="preserve">Количество актуализированных схем теплоснабжения, водоснабжения, водоотведения, программ комплексного развития систем коммунальной инфраструктуры</t>
  </si>
  <si>
    <t xml:space="preserve">2.5.5</t>
  </si>
  <si>
    <t xml:space="preserve">Протяженность сетей коммунальной инфраструктуры, в отношении которых проведен капитальный ремонт</t>
  </si>
  <si>
    <t xml:space="preserve">Подпрограмма 6 "Обеспечение рационального и безопасного природопользования на территории Городского округа "город Ирбит" Свердловской области до 2025 года"</t>
  </si>
  <si>
    <t xml:space="preserve">2.6.1</t>
  </si>
  <si>
    <t xml:space="preserve">Количество источников нецентрализованного водоснабжения, приведенных в соответствие санитарным нормам</t>
  </si>
  <si>
    <t xml:space="preserve">Количество принятых от населения Городского округа "город Ирбит" Свердловской области опасных отходов</t>
  </si>
  <si>
    <t xml:space="preserve">2.6.2</t>
  </si>
  <si>
    <t xml:space="preserve">Площадь очищенных территорий водоохранных зон поверхностных водных объектов</t>
  </si>
  <si>
    <t xml:space="preserve">кв.м.</t>
  </si>
  <si>
    <t xml:space="preserve">2.6.3</t>
  </si>
  <si>
    <t xml:space="preserve">Количество публикаций и видеосюжетов о состоянии окружающей среды  в СМИ</t>
  </si>
  <si>
    <t xml:space="preserve">2.6.4</t>
  </si>
  <si>
    <t xml:space="preserve">Количество проведенных экологических акций</t>
  </si>
  <si>
    <t xml:space="preserve">2.6.5</t>
  </si>
  <si>
    <t xml:space="preserve">2.6.6</t>
  </si>
  <si>
    <t xml:space="preserve">Количество образовавшихся биологических отходов</t>
  </si>
  <si>
    <t xml:space="preserve">кг</t>
  </si>
  <si>
    <t xml:space="preserve">Муниципальная программа "Развитие туризма на территории Городского округа "город Ирбит" Свердловской области до 2025 года"</t>
  </si>
  <si>
    <t xml:space="preserve">Q2=1,00
Высокая результативность</t>
  </si>
  <si>
    <t xml:space="preserve">Подпрограмма 1 "Эстетика городского пространства Городского округа "город Ирбит" Свердловской области до 2025 года"</t>
  </si>
  <si>
    <t xml:space="preserve">3.1</t>
  </si>
  <si>
    <t xml:space="preserve">Количество многоквартирных жилых домов,  в которых проведен капитальный ремонт общего имущества, размещенных на туристических маршрутах</t>
  </si>
  <si>
    <t xml:space="preserve">3.2</t>
  </si>
  <si>
    <t xml:space="preserve">Количество оборудования, в целях обеспечения эксплуатации объектов, предназначенных для организации досуга</t>
  </si>
  <si>
    <t xml:space="preserve">Подпрограмма 2 "Развитие внутреннего и въездного туризма на территории Городского округа "город Ирбит" Свердловской области до 2025 года"</t>
  </si>
  <si>
    <t xml:space="preserve">Количество прибытий экскурсантов</t>
  </si>
  <si>
    <t xml:space="preserve">тыс.чел.</t>
  </si>
  <si>
    <t xml:space="preserve">Доля граждан, оценивших качество туристско-информационных услуг на «хорошо» и «отлично»</t>
  </si>
  <si>
    <t xml:space="preserve">Количество жителей, занятых народными художественными промыслами и ремеслами</t>
  </si>
  <si>
    <t xml:space="preserve">Количество участников событийных мероприятий, прибывших с других территорий</t>
  </si>
  <si>
    <t xml:space="preserve">Количество туристических выставок, семинаров, форумов и подобных мероприятий, в которых специалисты Муниципального образования город Ирбит приняли участие</t>
  </si>
  <si>
    <t xml:space="preserve">Муниципальная программа "Развитие сферы культуры в Городском округе "город Ирбит" Свердловской области до 2025 года"</t>
  </si>
  <si>
    <t xml:space="preserve">Q2=0,94 
Средняя результативность (недовыполнение плана) </t>
  </si>
  <si>
    <t xml:space="preserve">Подпрограмма 1 "Развитие сферы культуры и искусства в Городском округе "город Ирбит" Свердловской области до 2025 года"</t>
  </si>
  <si>
    <t xml:space="preserve">4.1.1</t>
  </si>
  <si>
    <t xml:space="preserve">Количество посещений театрально-концертных мероприятий</t>
  </si>
  <si>
    <t xml:space="preserve">4.1.2</t>
  </si>
  <si>
    <t xml:space="preserve">Количество посещений муниципальных музеев на территории ГО город Ирбит</t>
  </si>
  <si>
    <t xml:space="preserve">4.1.3</t>
  </si>
  <si>
    <t xml:space="preserve">Численность участников культурно - досуговых мероприятий</t>
  </si>
  <si>
    <t xml:space="preserve">4.1.4</t>
  </si>
  <si>
    <t xml:space="preserve">Интенсивность обновления текущего репертуара театра (количество новых театральных постановок)</t>
  </si>
  <si>
    <t xml:space="preserve">4.1.5</t>
  </si>
  <si>
    <t xml:space="preserve">Количество клубных формирований в учреждениях культуры</t>
  </si>
  <si>
    <t xml:space="preserve">4.1.6</t>
  </si>
  <si>
    <t xml:space="preserve">Количество участников клубных формирований учреждений культуры</t>
  </si>
  <si>
    <t xml:space="preserve">4.1.7</t>
  </si>
  <si>
    <t xml:space="preserve">Количество посещений муниципальных библиотек на территории ГО город Ирбит</t>
  </si>
  <si>
    <t xml:space="preserve">4.1.8</t>
  </si>
  <si>
    <t xml:space="preserve">Количество новых поступлений в фонды муниципальных библиотек в расчете на 1000 жителей Городского округа «город Ирбит» Свердловской области.</t>
  </si>
  <si>
    <t xml:space="preserve">4.1.9</t>
  </si>
  <si>
    <t xml:space="preserve">Предоставление доступа к справочно-поисковому аппарату библиотек, базам данных, к оцифрованным изданиям, хранящимся в библиотеках, в том числе к фонду редких книг.</t>
  </si>
  <si>
    <t xml:space="preserve">4.1.10</t>
  </si>
  <si>
    <t xml:space="preserve">Соотношение средней заработной платы работников учреждений культуры к средней заработной плате по экономике Свердловской области</t>
  </si>
  <si>
    <t xml:space="preserve">4.1.11</t>
  </si>
  <si>
    <t xml:space="preserve">Доля специалистов отрасли, прошедших переподготовку и повышение квалификации, по отношению к общему числу специалистов</t>
  </si>
  <si>
    <t xml:space="preserve">Подпрограмма 2 "Обеспечение реализации Муниципальной программы "Развитие сферы культуры в Городском округе "город Ирбит" Свердловской области до 2025 года"</t>
  </si>
  <si>
    <t xml:space="preserve">4.2.1</t>
  </si>
  <si>
    <t xml:space="preserve">Уровень удовлетворенности населения ГО город Ирбит качеством и доступностью предоставляемых муниципальных услуг в сфере культуры</t>
  </si>
  <si>
    <t xml:space="preserve">4.2.2</t>
  </si>
  <si>
    <t xml:space="preserve">Доля средств от приносящей доход деятельности в фонде заработной платы по работникам учреждений культуры</t>
  </si>
  <si>
    <t xml:space="preserve">Муниципальная программа "Развитие физической культуры, спорта и молодежной политики в Городском округе "город Ирбит" Свердловской области до 2025 года"</t>
  </si>
  <si>
    <t xml:space="preserve">Q2=0,98
Высокая результативность</t>
  </si>
  <si>
    <t xml:space="preserve">Подпрограмма 1 "Молодежь Городского округа "город Ирбит" Свердловской области до 2025 года"</t>
  </si>
  <si>
    <t xml:space="preserve">5.1.1</t>
  </si>
  <si>
    <t xml:space="preserve">Доля молодых граждан, в возрасте от 14 до 30 лет,  охваченных программами, ориентированными на профессии, востребованные социально- экономической сферой, либо на занятие предпринимательством, создание малого и среднего бизнеса</t>
  </si>
  <si>
    <t xml:space="preserve">5.1.2</t>
  </si>
  <si>
    <t xml:space="preserve">Доля молодых граждан в возрасте от 14 до 30 лет, имеющих информацию о возможностях включения в общественную жизнь и применении потенциала, содействующую развитию навыков самостоятельной жизнедеятельности</t>
  </si>
  <si>
    <t xml:space="preserve">5.1.3</t>
  </si>
  <si>
    <t xml:space="preserve">Доля молодых граждан в возрасте от 14 до 30 лет, участвующих в добровольческой (волонтерской) деятельности от общего числа молодых граждан</t>
  </si>
  <si>
    <t xml:space="preserve">5.1.4</t>
  </si>
  <si>
    <t xml:space="preserve">Доля молодых граждан в возрасте от 14 до 30 лет,  участвующих в деятельности общественных объединений, различных форм общественного самоуправления </t>
  </si>
  <si>
    <t xml:space="preserve">5.1.5</t>
  </si>
  <si>
    <t xml:space="preserve">Доля молодых граждан в возрасте от 14 до 30 лет, систематически занимающихся научно-техническим творчеством, инновационной и научной деятельностью</t>
  </si>
  <si>
    <t xml:space="preserve">5.1.6</t>
  </si>
  <si>
    <t xml:space="preserve">Доля молодых граждан в возрасте от 14 до 30 лет, вовлеченных в программы по формированию ценностей семейного образа жизни</t>
  </si>
  <si>
    <t xml:space="preserve">5.1.7</t>
  </si>
  <si>
    <t xml:space="preserve">Доля молодых граждан в возрасте от 14 до 30 лет участников проектов и мероприятий, направленных на формирование здорового образа жизни, профилактику социально опасных заболеваний</t>
  </si>
  <si>
    <t xml:space="preserve">Подпрограмма 2   "Патриотическое воспитание граждан Городского округа "город Ирбит" Свердловской области до 2025 года"</t>
  </si>
  <si>
    <t xml:space="preserve">не учитывается при оценке</t>
  </si>
  <si>
    <t xml:space="preserve">5.2.1</t>
  </si>
  <si>
    <t xml:space="preserve">Доля молодых граждан в возрасте от 14 до 35 лет, участвующих в мероприятиях гражданско-патриотической направленности (акция «Георгиевская ленточка», военно-спортивная игра «Рассвет Победы», торжественное вручение паспортов, День призывника) от числа таких граждан</t>
  </si>
  <si>
    <t xml:space="preserve">5.2.2</t>
  </si>
  <si>
    <t xml:space="preserve">Доля обучающихся, участвующих в деятельности патриотических молодежных объединений от числа обучающихся</t>
  </si>
  <si>
    <t xml:space="preserve">5.2.3</t>
  </si>
  <si>
    <t xml:space="preserve">Доля граждан допризывного возраста (15-18 лет), принимающих участие в военно-спортивных играх на территории Городского округа "город Ирбит" Свердловской области, от числа таких граждан</t>
  </si>
  <si>
    <t xml:space="preserve">5.2.4</t>
  </si>
  <si>
    <t xml:space="preserve">Доля молодых граждан в возрасте от 14 до 35 лет, принявших участие в мероприятиях, направленных на гармонизацию межнациональных и межконфессиональных отношений, профилактику экстремизма и укрепление толерантности от числа таких граждан</t>
  </si>
  <si>
    <t xml:space="preserve">5.2.5</t>
  </si>
  <si>
    <t xml:space="preserve">Доля молодых граждан в возрасте от 14 до 35 лет, принявших участие в мероприятиях, направленных на историко-культурное воспитание молодых граждан от числа таких граждан</t>
  </si>
  <si>
    <t xml:space="preserve">Подпрограмма 3 "Развитие физической культуры и спорта в Городском округе "город Ирбит" Свердловской области до 2025 года"</t>
  </si>
  <si>
    <t xml:space="preserve">5.3.1</t>
  </si>
  <si>
    <t xml:space="preserve">Доля жителей ГО город Ирбит, систематически занимающихся физической культурой и спортом, в общей численности населения ГО город Ирбит от 3 до 79 лет</t>
  </si>
  <si>
    <t xml:space="preserve">5.3.2</t>
  </si>
  <si>
    <t xml:space="preserve">Доля детей и молодежи в возрасте 3–29 лет, систематически занимающихся физической культурой и спортом, в общей численности детей и молодежи</t>
  </si>
  <si>
    <t xml:space="preserve">5.3.3</t>
  </si>
  <si>
    <t xml:space="preserve">Доля граждан среднего возраста (женщины: 30–54 года; мужчины: 30–59 лет), систематически занимающихся физической культурой 
и спортом, в общей численности граждан среднего возраста
</t>
  </si>
  <si>
    <t xml:space="preserve">5.3.4</t>
  </si>
  <si>
    <t xml:space="preserve">Доля граждан старшего возраста (женщины: 55–79 лет; мужчины: 60–79 лет), систематически занимающихся физической культурой и спортом, в общей численности граждан старшего возраста</t>
  </si>
  <si>
    <t xml:space="preserve">5.3.5</t>
  </si>
  <si>
    <t xml:space="preserve">Доля обучающихся и студентов, систематически занимающихся физической культурой и спортом, в общей численности обучающихся и студентов</t>
  </si>
  <si>
    <t xml:space="preserve">5.3.6</t>
  </si>
  <si>
    <t xml:space="preserve">Доля населения ГО город Ирбит, занятого в экономике,  занимающего физической культурой  и спортом, в общей численности населения, занятого в экономике </t>
  </si>
  <si>
    <t xml:space="preserve">5.3.7</t>
  </si>
  <si>
    <t xml:space="preserve">Число жителей ГО город Ирбит систематически занимающихся физической культурой и спортом (ежегодно)</t>
  </si>
  <si>
    <t xml:space="preserve">5.3.8</t>
  </si>
  <si>
    <t xml:space="preserve">Количество спортивно-массовых и физкультурно-оздоровительных мероприятий</t>
  </si>
  <si>
    <t xml:space="preserve">5.3.9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 </t>
  </si>
  <si>
    <t xml:space="preserve">5.3.10</t>
  </si>
  <si>
    <t xml:space="preserve">Доля населения ГО город Ирбит, выполнившего нормативы испытаний (тестов) ВФСК «ГТО», в общей численности населения, принявшего участие в выполнении нормативов испытаний (тестов) ВФСК «ГТО»</t>
  </si>
  <si>
    <t xml:space="preserve">5.3.11</t>
  </si>
  <si>
    <t xml:space="preserve">из них учащихся, студентов</t>
  </si>
  <si>
    <t xml:space="preserve">5.3.12</t>
  </si>
  <si>
    <t xml:space="preserve">Количество медалей, завоеванных спортсменами ГО г. Ирбит на официальных областных, всероссийских и международных соревнованиях по видам спорта</t>
  </si>
  <si>
    <t xml:space="preserve">5.3.13</t>
  </si>
  <si>
    <t xml:space="preserve">Количество спортивных площадок, оснащенных специализированным оборудованием для занятий уличной гимнастикой (нарастающим итогом)</t>
  </si>
  <si>
    <t xml:space="preserve">Подпрограмма 4 "Развитие инфраструктуры объектов спорта муниципальной собственности в Городском округе "город Ирбит" Свердловской области до 2025 года"</t>
  </si>
  <si>
    <t xml:space="preserve">5.4.1</t>
  </si>
  <si>
    <t xml:space="preserve">Единовременная пропускная способность объектов спорта</t>
  </si>
  <si>
    <t xml:space="preserve">5.4.2</t>
  </si>
  <si>
    <t xml:space="preserve">Уровень обеспеченности населения спортивными сооружениями, исходя из единовременной пропускной способности объектов спорта</t>
  </si>
  <si>
    <t xml:space="preserve">5.4.3</t>
  </si>
  <si>
    <t xml:space="preserve">
Обеспеченность спортивными сооружениями, из них:
плоскостные сооружения
</t>
  </si>
  <si>
    <t xml:space="preserve">5.4.4</t>
  </si>
  <si>
    <t xml:space="preserve">спортивные залы</t>
  </si>
  <si>
    <t xml:space="preserve">5.4.5</t>
  </si>
  <si>
    <t xml:space="preserve">плавательные бассейны</t>
  </si>
  <si>
    <t xml:space="preserve">5.4.6</t>
  </si>
  <si>
    <t xml:space="preserve">Количество спортивных объектов, введенных в эксплуатацию в рамках реализации государственной программы Свердловской области «Реализация основных направлений государственной политики в строительном комплексе Свердловской области до 2024»</t>
  </si>
  <si>
    <t xml:space="preserve">Муниципальная программа "Доступное жилье молодым семьям, проживающим на территории Городского округа "город Ирбит" Свердловской области, до 2025 года"</t>
  </si>
  <si>
    <t xml:space="preserve">Подпрограмма 1"Обеспечение жильем молодых семей на территории Городского округа "город Ирбит" Свердловской области до 2025 года"</t>
  </si>
  <si>
    <t xml:space="preserve">6.1.1</t>
  </si>
  <si>
    <t xml:space="preserve">Количество предоставленных социальных выплат молодым семьям, нуждающимся в улучшении жилищных условий    </t>
  </si>
  <si>
    <t xml:space="preserve">6.1.2</t>
  </si>
  <si>
    <t xml:space="preserve">Доля молодых семей, получивших социальную выплату      </t>
  </si>
  <si>
    <t xml:space="preserve">6.1.3</t>
  </si>
  <si>
    <t xml:space="preserve">Доля собственных средств молодых семей, получивших социальную выплату для приобретения (строительства) жилья</t>
  </si>
  <si>
    <t xml:space="preserve">Подпрограмма 2 "Предоставление региональной поддержки молодым семьям на улучшение жилищных условий на территории Городского округа "город Ирбит" Свердловской области до 2025 года"</t>
  </si>
  <si>
    <t xml:space="preserve">6.2.1</t>
  </si>
  <si>
    <t xml:space="preserve">Количество молодых семей, получивших региональную социальную выплату</t>
  </si>
  <si>
    <t xml:space="preserve">Муниципальная программа "Реализация основных направлений муниципальной политики в строительном комплексе Городского округа "город Ирбит" Свердловской области до 2025 года"</t>
  </si>
  <si>
    <t xml:space="preserve">Q2=1,02
Высокая результативность</t>
  </si>
  <si>
    <t xml:space="preserve">Подпрограмма 1  "Обеспечение реализации Муниципальной программы "Реализация основных направлений муниципальной политики в строительном комплексе Городского округа "город Ирбит" Свердловской области до 2025 года"</t>
  </si>
  <si>
    <t xml:space="preserve">7.1.1</t>
  </si>
  <si>
    <t xml:space="preserve">Количество объектов, по которым осуществляется технический надзор</t>
  </si>
  <si>
    <t xml:space="preserve">7.1.2</t>
  </si>
  <si>
    <t xml:space="preserve">Проверка сметной документации на предмет недопущения необоснованного увеличения сметной стоимости строительства объекта (в увязке с объектами, по которым осуществляется технический надзор)</t>
  </si>
  <si>
    <t xml:space="preserve">7.1.3</t>
  </si>
  <si>
    <t xml:space="preserve">Количество заключений/протокольных поручений по документам, представленным на заседаниях рабочих комиссий проверок качества отдельных конструкций, узлов, видов строительно-монтажных работ, оборудования и механизмов при их приемке</t>
  </si>
  <si>
    <t xml:space="preserve">7.1.4</t>
  </si>
  <si>
    <t xml:space="preserve">Осуществление контроля за соответствием объемов и качества выполненных и предъявляемых к оплате строительно-монтажных работ проектно-сметной документации; контроля наличия и правильности ведения первичной исполнительной технической документации и внесение в нее изменений в связи с выявленными недостатками и дефектами при производстве строительно-монтажных работ</t>
  </si>
  <si>
    <t xml:space="preserve">Подпрограмма 2 "Формирование жилфонда для переселения граждан из жилых помещений, признанных непригодными для проживания и (или) с высоким уровнем износа в Городском округе "город Ирбит" Свердловской области до 2025 года"</t>
  </si>
  <si>
    <t xml:space="preserve">7.2.1</t>
  </si>
  <si>
    <t xml:space="preserve">Количество отремонтированных муниципальных жилых помещений</t>
  </si>
  <si>
    <t xml:space="preserve">7.2.2</t>
  </si>
  <si>
    <t xml:space="preserve">Количество обследованных объектов ветхого и аварийного муниципального жилищного фонда</t>
  </si>
  <si>
    <t xml:space="preserve">7.2.3</t>
  </si>
  <si>
    <t xml:space="preserve">Количество подготовленных площадок под жилищное строительство</t>
  </si>
  <si>
    <t xml:space="preserve">Подпрограмма 3 "Осуществление градостроительной деятельности в Городском округе "город Ирбит" Свердловской области до 2025 года"</t>
  </si>
  <si>
    <t xml:space="preserve">Количество разработанных проектов строительства объектов капитального строительства</t>
  </si>
  <si>
    <t xml:space="preserve">Количество разработанных проектов планировки и проектов межевания территории линейных объектов</t>
  </si>
  <si>
    <t xml:space="preserve">Интеграция муниципальной информационной системы обеспечения градостроительной деятельности  в региональную ИСОГД и обеспечение доступа к ней ресурсоснабжающих организа-ций (РСО), действующих на территории города</t>
  </si>
  <si>
    <t xml:space="preserve">Годовой ввод жилья</t>
  </si>
  <si>
    <t xml:space="preserve">тыс. кв.м общей площади</t>
  </si>
  <si>
    <t xml:space="preserve"> Муниципальная программа "Развитие транспортного комплекса Городского округа "город Ирбит" Свердловской области до 2025 года"</t>
  </si>
  <si>
    <t xml:space="preserve">Q2=0,77 
Средняя результативность (недовыполнение плана) </t>
  </si>
  <si>
    <t xml:space="preserve">Подпрограмма 1 "Организация транспортного обслуживания населения на территории Городского округа "город Ирбит" Свердловской области до 2025 года"</t>
  </si>
  <si>
    <t xml:space="preserve">8.1.1</t>
  </si>
  <si>
    <t xml:space="preserve">Количество пассажиров, перевезенных транспортом на субсидируемых муниципальных маршрутах</t>
  </si>
  <si>
    <t xml:space="preserve">8.1.2</t>
  </si>
  <si>
    <t xml:space="preserve">Снижение по итогам финансового года размера кредиторской задолженности по налогам МУП «Ирбит-Авто-Транс»</t>
  </si>
  <si>
    <t xml:space="preserve">8.1.3</t>
  </si>
  <si>
    <t xml:space="preserve">Снижение по итогам финансового года размера кредиторской задолженности по налогам МУП "Ирбит-Авто-Транс"</t>
  </si>
  <si>
    <t xml:space="preserve">Подпрограмма 2 "Строительство, реконструкция, ремонт и содержание автомобильных дорог Городского округа "город Ирбит" Свердловской области до 2025 года"</t>
  </si>
  <si>
    <t xml:space="preserve">8.2.1</t>
  </si>
  <si>
    <t xml:space="preserve">Площадь автомобильных дорог, в отношении которых проведен ремонт</t>
  </si>
  <si>
    <t xml:space="preserve">тыс.кв.м.</t>
  </si>
  <si>
    <t xml:space="preserve">8.2.2</t>
  </si>
  <si>
    <t xml:space="preserve">Протяженностьавтомобильных дорог, в отношении которых проведен капитальный ремонт и реконструкция</t>
  </si>
  <si>
    <t xml:space="preserve">8.2.3</t>
  </si>
  <si>
    <t xml:space="preserve">Поддержание надлежащего технического состояния автомобильных дорог, организации и обеспечению безопасности дорожного движения</t>
  </si>
  <si>
    <t xml:space="preserve">8.2.4</t>
  </si>
  <si>
    <t xml:space="preserve">8.2.5</t>
  </si>
  <si>
    <t xml:space="preserve">Подпрограмма 3 "Повышение безопасности дорожного движения на территории Городского округа "город Ирбит" Свердловской области до 2025 года"</t>
  </si>
  <si>
    <t xml:space="preserve">8.3.1</t>
  </si>
  <si>
    <t xml:space="preserve">Снижение общего количества дорожно – транспортных происшествий</t>
  </si>
  <si>
    <t xml:space="preserve">8.3.2</t>
  </si>
  <si>
    <t xml:space="preserve">Снижение количества пострадавших в дорожно-транспортных происшествиях</t>
  </si>
  <si>
    <t xml:space="preserve">Муниципальная программа "Информатизация органов местного самоуправления Городского округа "город Ирбит" Свердловской области до 2025 года"</t>
  </si>
  <si>
    <t xml:space="preserve">Q2=1,0
Высокая результативность</t>
  </si>
  <si>
    <t xml:space="preserve">9.1</t>
  </si>
  <si>
    <t xml:space="preserve">Количество  рабочих мест для обеспечения деятельности администрации Муниципального образования город Ирбит, укомплектованных компьютерной техникой, отвечающей требованиям для работы в автоматизированных системах.</t>
  </si>
  <si>
    <t xml:space="preserve">9.2</t>
  </si>
  <si>
    <t xml:space="preserve">Количество муниципальных услуг, предоставляемых с использованием современных информационно-телекоммуникационных технологий</t>
  </si>
  <si>
    <t xml:space="preserve">9.3</t>
  </si>
  <si>
    <t xml:space="preserve">Количество электронных подписей, приобретенных для работы специалистов на основе использования информационно-телекоммуникационных технологий, в том числе, для оказания муниципальных услуг</t>
  </si>
  <si>
    <t xml:space="preserve">9.4</t>
  </si>
  <si>
    <t xml:space="preserve">Суммарный объем дискового пространства систем хранения данных</t>
  </si>
  <si>
    <t xml:space="preserve">Тб</t>
  </si>
  <si>
    <t xml:space="preserve">9.5</t>
  </si>
  <si>
    <t xml:space="preserve">Оснащение компьютерной техники специальным программным обеспечением для защиты информации от несанкционированного доступа</t>
  </si>
  <si>
    <t xml:space="preserve">9.6</t>
  </si>
  <si>
    <t xml:space="preserve">Количество компьютерного оборудования, обеспеченного антивирусной защитой</t>
  </si>
  <si>
    <t xml:space="preserve">9.7</t>
  </si>
  <si>
    <t xml:space="preserve">Функционирование официального сайта администрации ГО город Ирбит</t>
  </si>
  <si>
    <t xml:space="preserve">9.8</t>
  </si>
  <si>
    <t xml:space="preserve">Количество минут изготовления и трансляции видеосюжета</t>
  </si>
  <si>
    <t xml:space="preserve">Муниципальная программа "Повышение инвестиционной привлекательности Городского округа "город Ирбит" Свердловской области до 2025 года"</t>
  </si>
  <si>
    <t xml:space="preserve">Подпрограмма 1 "Развитие субъектов малого и среднего предпринимательства Городского округа "город Ирбит" Свердловской области до 2025 года"</t>
  </si>
  <si>
    <t xml:space="preserve">10.1.1</t>
  </si>
  <si>
    <t xml:space="preserve">Количество субъектов малого и среднего предпринимательства в расчете на 10 000 населения </t>
  </si>
  <si>
    <t xml:space="preserve">10.1.2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  </t>
  </si>
  <si>
    <t xml:space="preserve">10.1.3</t>
  </si>
  <si>
    <t xml:space="preserve">Количество участников проекта «Школа бизнеса» из числа школьников и студентов</t>
  </si>
  <si>
    <t xml:space="preserve">10.1.4</t>
  </si>
  <si>
    <t xml:space="preserve">Количество участников проекта «Школа бизнеса», защитивших бизнес-планы</t>
  </si>
  <si>
    <t xml:space="preserve">10.1.5</t>
  </si>
  <si>
    <t xml:space="preserve">Количество самозанятых граждан, зафиксировавших свой статус, с учетом введения налогового режима для самозанятых</t>
  </si>
  <si>
    <t xml:space="preserve">10.1.6</t>
  </si>
  <si>
    <t xml:space="preserve">Количество уникальных субъектов малого и среднего предпринимательства, которым оказана консультационная и информационная поддержка, в том числе в сфере социального предпринимательства</t>
  </si>
  <si>
    <t xml:space="preserve">10.1.7</t>
  </si>
  <si>
    <t xml:space="preserve">Количество участников, из числа субъектов малого и среднего предпринимательства, прошедших обучение на практических семинарах</t>
  </si>
  <si>
    <t xml:space="preserve">10.1.8</t>
  </si>
  <si>
    <t xml:space="preserve">Количество участников торжественных мероприятий («День российского предпринимательства», «День работников торговли и общественного питания»).</t>
  </si>
  <si>
    <t xml:space="preserve">10.1.9</t>
  </si>
  <si>
    <t xml:space="preserve">Количество участников различных городских конкурсов</t>
  </si>
  <si>
    <t xml:space="preserve">10.1.10</t>
  </si>
  <si>
    <t xml:space="preserve">Количество субъектов малого и среднего предпринимательства, получивших субсидии за участие в выставочно-ярмарочных мероприятиях</t>
  </si>
  <si>
    <t xml:space="preserve">Подпрограмма 2 "Повышение эффективности управления собственностью Городского округа "город Ирбит" Свердловской области до 2025 года"</t>
  </si>
  <si>
    <t xml:space="preserve">10.2.1</t>
  </si>
  <si>
    <t xml:space="preserve">Количество объектов в отношении которых проведены техническая инвентаризация, кадастровые работы и постановка на государственный кадастровый учет</t>
  </si>
  <si>
    <t xml:space="preserve">объект</t>
  </si>
  <si>
    <t xml:space="preserve">10.2.2</t>
  </si>
  <si>
    <t xml:space="preserve">Количество  объектов муниципальной собственности в отношении которых проведена оценка рыночной стоимости или права их использования</t>
  </si>
  <si>
    <t xml:space="preserve">10.2.3</t>
  </si>
  <si>
    <t xml:space="preserve">Количество земельных участков в отношении которых проведены кадастровые работы и постановка на государственный кадастровый учет</t>
  </si>
  <si>
    <t xml:space="preserve">10.2.4</t>
  </si>
  <si>
    <t xml:space="preserve">Доходы муниципального бюджета от использовании и приватизации муниципального имущества</t>
  </si>
  <si>
    <t xml:space="preserve">млн.руб.</t>
  </si>
  <si>
    <t xml:space="preserve">10.2.5</t>
  </si>
  <si>
    <t xml:space="preserve">Количество договоров оплаты за пустующие здания и помещения муниципального имущества</t>
  </si>
  <si>
    <t xml:space="preserve">10.2.6</t>
  </si>
  <si>
    <t xml:space="preserve">Количество отремонтированных зданий и нежилых помещений, находящихся в собственности ГО город Ирбит</t>
  </si>
  <si>
    <t xml:space="preserve">10.2.7</t>
  </si>
  <si>
    <t xml:space="preserve">Количество отчетов об оценке  жилых помещений (квартир)</t>
  </si>
  <si>
    <t xml:space="preserve">10.2.11</t>
  </si>
  <si>
    <t xml:space="preserve">Количество проектов документации по планировке территории</t>
  </si>
  <si>
    <t xml:space="preserve">10.2.12</t>
  </si>
  <si>
    <t xml:space="preserve">Количество подготовленных площадок под строительство</t>
  </si>
  <si>
    <t xml:space="preserve">Муниципальная программа "Обеспечение общественной безопасности на территории Городского округа "город Ирбит" Свердловской области до 2025 года"</t>
  </si>
  <si>
    <t xml:space="preserve">Q2=1,00                                             Высокая результативность</t>
  </si>
  <si>
    <t xml:space="preserve">Подпрограмма 1 "Осуществление мер по защите населения и территорий от чрезвычайных ситуаций природного и техногенного характера, обеспечению пожарной безопасности на территории Городского округа "город Ирбит" Свердловской области до 2025 года"</t>
  </si>
  <si>
    <t xml:space="preserve">11.1.1</t>
  </si>
  <si>
    <t xml:space="preserve">Количество систем оповещения в работоспособном (исправном) состоянии с количеством населения, попадающим в зону оповещения не менее 25,0 тыс. чел.</t>
  </si>
  <si>
    <t xml:space="preserve">11.1.2</t>
  </si>
  <si>
    <t xml:space="preserve">Количество подвижных пунктов в работоспособном (исправном) состоянии, с количеством населения попадающего в зону ЧС не менее 1,3 тыс. чел.</t>
  </si>
  <si>
    <t xml:space="preserve">11.1.3</t>
  </si>
  <si>
    <t xml:space="preserve">Количество учебно-консультационных пунктов для неработающего населения</t>
  </si>
  <si>
    <t xml:space="preserve">11.1.4</t>
  </si>
  <si>
    <t xml:space="preserve">Доля населения, прошедшего обучение по вопросам пожарной безопасности и гражданской защиты, от общей численности неработающего населения</t>
  </si>
  <si>
    <t xml:space="preserve">11.1.5</t>
  </si>
  <si>
    <t xml:space="preserve">Устройство противопожарных минерализованных полос</t>
  </si>
  <si>
    <t xml:space="preserve">11.1.6</t>
  </si>
  <si>
    <t xml:space="preserve">Количество противопожарного оборудования в работоспособном (исправном) состоянии</t>
  </si>
  <si>
    <t xml:space="preserve">11.1.7</t>
  </si>
  <si>
    <t xml:space="preserve">Строительство сооружений, направленных на обеспечение противопожарной безопасности населения, из них: противопожарных пирсов</t>
  </si>
  <si>
    <t xml:space="preserve">11.1.8</t>
  </si>
  <si>
    <t xml:space="preserve">Численность подразделений пожарной охраны, обеспечивающих безопасность на территории Городского округа "город Ирбит" Свердловской области</t>
  </si>
  <si>
    <t xml:space="preserve">11.1.9</t>
  </si>
  <si>
    <t xml:space="preserve">Количество человек, участвующих в соревновании по пожарно-прикладному виду спорта</t>
  </si>
  <si>
    <t xml:space="preserve">11.1.10</t>
  </si>
  <si>
    <t xml:space="preserve">Обучение населения вопросам гражданской обороны: изготовление и распространение информационных буклетов</t>
  </si>
  <si>
    <t xml:space="preserve">Подпрограмма 2 "Комплексные меры по профилактике правонарушений и преступлений в Городском округе "город Ирбит" Свердловской области до 2025 года"</t>
  </si>
  <si>
    <t xml:space="preserve">11.2.1</t>
  </si>
  <si>
    <t xml:space="preserve">Снижение количества правонарушений и преступлений  в процентах к предшествующему году</t>
  </si>
  <si>
    <t xml:space="preserve">11.2.2</t>
  </si>
  <si>
    <t xml:space="preserve">Обеспечение охраны общественного порядка при проведении общегородских массовых мероприятий</t>
  </si>
  <si>
    <t xml:space="preserve">11.2.3</t>
  </si>
  <si>
    <t xml:space="preserve">Информирование городского сообщества о состоянии общественного порядка из них: публикации в газете или трансляция видеосюжетов на телевидении 
</t>
  </si>
  <si>
    <t xml:space="preserve">11.2.4</t>
  </si>
  <si>
    <t xml:space="preserve">Информирование городского сообщества о состоянии общественного порядка: изготовление и распространение информационных буклетов</t>
  </si>
  <si>
    <t xml:space="preserve">Подпрограмма 3 "Обеспечение безопасности людей на водных объектах на территории Городского округа "город Ирбит" Свердловской области  до 2025 года"</t>
  </si>
  <si>
    <t xml:space="preserve">11.3.1</t>
  </si>
  <si>
    <t xml:space="preserve">Доля населения, прошедшего обучение по вопросам безопасного поведения на воде от общей численности населения</t>
  </si>
  <si>
    <t xml:space="preserve">11.3.2</t>
  </si>
  <si>
    <t xml:space="preserve">Количество информационных стендов по обеспечению безопасности людей на водных объектах</t>
  </si>
  <si>
    <t xml:space="preserve">11.3.3</t>
  </si>
  <si>
    <t xml:space="preserve">Информирование населения по вопросам безопасного поведения на водных объектах (публикации в газете, трансляция видеосюжетов на телевидении).</t>
  </si>
  <si>
    <t xml:space="preserve">11.3.4</t>
  </si>
  <si>
    <t xml:space="preserve">Информирование населения о соблюдении правил безопасного поведения на воде (изготовление и распространение памяток).</t>
  </si>
  <si>
    <t xml:space="preserve">11.3.5</t>
  </si>
  <si>
    <t xml:space="preserve">Исключение гибели людей на водных объектах.</t>
  </si>
  <si>
    <t xml:space="preserve">Проведение лабораторных исследований качества воды на водных объектах.</t>
  </si>
  <si>
    <t xml:space="preserve">Муниципальная программа "Поддержка общественных организаций инвалидов, ветеранов войны и труда и социально ориентированных некоммерческих организаций Городского округа "город Ирбит" Свердловской области до 2025 года"</t>
  </si>
  <si>
    <t xml:space="preserve">Q2=1,12
Средняя результативность (перевыполнение плана)</t>
  </si>
  <si>
    <t xml:space="preserve">12.1</t>
  </si>
  <si>
    <t xml:space="preserve">Количество организаций, получивших субсидии муниципального бюджета.</t>
  </si>
  <si>
    <t xml:space="preserve">12.2</t>
  </si>
  <si>
    <t xml:space="preserve">Доля граждан, вовлеченных в социально-значимую деятельность, от числа жителей города</t>
  </si>
  <si>
    <t xml:space="preserve">12.3</t>
  </si>
  <si>
    <t xml:space="preserve">Количество мероприятий, реализованных социально ориентированными некоммерческими организациями</t>
  </si>
  <si>
    <t xml:space="preserve">Муниципальная программа "Развитие кадровой политики в системе муниципального управления и противодействия коррупции в Городском округе "город Ирбит" Свердловской области до 2025 года"</t>
  </si>
  <si>
    <t xml:space="preserve">Q2=1,00
Высокая результативность </t>
  </si>
  <si>
    <t xml:space="preserve">Подпрограмма 1 "Противодействие коррупции в Городском округе "город Ирбит" Свердловской области до 2025 года"</t>
  </si>
  <si>
    <t xml:space="preserve">13.1.1</t>
  </si>
  <si>
    <t xml:space="preserve">Индекс восприятия коррупции населением ГО город Ирбит</t>
  </si>
  <si>
    <t xml:space="preserve">Подпрограмма 2 "Развитие кадровой политики в системе муниципального управления в Городском округе "город Ирбит" Свердловской области до 2025 года"</t>
  </si>
  <si>
    <t xml:space="preserve">13.2.1</t>
  </si>
  <si>
    <t xml:space="preserve">Доля муниципальных служащих, прошедших обучение, повышение квалификации, переподготовку, от общего количества муниципальных служащих</t>
  </si>
  <si>
    <t xml:space="preserve">13.2.2</t>
  </si>
  <si>
    <t xml:space="preserve">Доля муниципальных служащих, обеспечивающих соблюдение ограничений, запретов и выполняющих требования к служебному поведению от общего количества муниципальных служащих</t>
  </si>
  <si>
    <t xml:space="preserve">Q2=1,0
Высокая результативность </t>
  </si>
  <si>
    <t xml:space="preserve">14.1</t>
  </si>
  <si>
    <t xml:space="preserve">Площадь благоустроенных дворовых территорий</t>
  </si>
  <si>
    <t xml:space="preserve">тыс.кв. м</t>
  </si>
  <si>
    <t xml:space="preserve">14.2</t>
  </si>
  <si>
    <t xml:space="preserve">Доля благоустроенных дворовых территорий от общего количества и площади дворовых территорий</t>
  </si>
  <si>
    <t xml:space="preserve">14.3</t>
  </si>
  <si>
    <t xml:space="preserve">Охват населения благоустроенными дворовыми территориями (доля населения, проживающего в жилом фонде с благоустроенными дворовыми территориями от общей численности населения муниципального образования субъекта Российской Федерации)</t>
  </si>
  <si>
    <t xml:space="preserve">14.4</t>
  </si>
  <si>
    <t xml:space="preserve">Количество благоустроенных общественных территорий</t>
  </si>
  <si>
    <t xml:space="preserve">14.5</t>
  </si>
  <si>
    <t xml:space="preserve">Площадь благоустроенных общественных территорий</t>
  </si>
  <si>
    <t xml:space="preserve">14.6</t>
  </si>
  <si>
    <t xml:space="preserve">Доля площади благоустроенных общественных территорий к общей площади общественных территорий</t>
  </si>
  <si>
    <t xml:space="preserve">14.7</t>
  </si>
  <si>
    <t xml:space="preserve">Площадь благоустроенных общественных территорий, приходящихся на 1 жителя муниципального образования</t>
  </si>
  <si>
    <t xml:space="preserve">14.8</t>
  </si>
  <si>
    <t xml:space="preserve">Доля финансового участия  заинтересованных лиц в выполнении минимального перечня  работ по благоустройству дворовых территорий от общей стоимости работ минимального перечня, включенных в программу, с участием средств только местного бюджета</t>
  </si>
  <si>
    <t xml:space="preserve">14.9</t>
  </si>
  <si>
    <t xml:space="preserve">14.10</t>
  </si>
  <si>
    <t xml:space="preserve">Доля финансового участия заинтересованных лиц в выполнении дополнительного перечня работ по благоустройству дворовых территорий от общей стоимости работ дополнительного перечня, включенных в программу, с участием средств федерального, областного и местного бюджета</t>
  </si>
  <si>
    <t xml:space="preserve">14.11</t>
  </si>
  <si>
    <t xml:space="preserve">Доля финансового участия заинтересованных лиц в выполнении дополнительного перечня работ по благоустройству дворовых территорий от общей стоимости работ дополнительного перечня, включенных в программу, с участием средств только местного бюджета</t>
  </si>
  <si>
    <t xml:space="preserve">Количество проведенных заседаний антитеррористической комиссии</t>
  </si>
  <si>
    <t xml:space="preserve">15.2</t>
  </si>
  <si>
    <t xml:space="preserve">Количество приобретенных и установленных систем видеонаблюдения</t>
  </si>
  <si>
    <t xml:space="preserve">15.3</t>
  </si>
  <si>
    <t xml:space="preserve">Количество объектов антитеррористической защищенности (территорий), находящихся в муниципальной собственности или в ведении органов местного самоуправления, соответствующих предъявляемым требованиям</t>
  </si>
  <si>
    <t xml:space="preserve">15.4</t>
  </si>
  <si>
    <t xml:space="preserve">Проверка состояния антитеррористической защищенности мест массового пребывания и своевременной актуализации паспортов безопасности</t>
  </si>
  <si>
    <t xml:space="preserve">15.5</t>
  </si>
  <si>
    <t xml:space="preserve">Доля охвата от общего количества населения Городского округа «город Ирбит» Свердловской области информационно-пропагандистскими мероприятиями по разъяснению сущности терроризма и его общественной опасности</t>
  </si>
  <si>
    <t xml:space="preserve">15.6</t>
  </si>
  <si>
    <t xml:space="preserve">Количество выпущенных  (размещенных) видео- и аудио роликов и печатной продукции по вопросам профилактики терроризма</t>
  </si>
  <si>
    <t xml:space="preserve">15.7</t>
  </si>
  <si>
    <t xml:space="preserve">Количество изготовленных и размещенных в средствах массовой информации (включая официальный сайт муниципального образования) информационных материалов по вопросам профилактики терроризма</t>
  </si>
  <si>
    <t xml:space="preserve">15.8</t>
  </si>
  <si>
    <t xml:space="preserve">Количество тренировок по отработке порядка действий при угрозе совершения или совершении террористического акта работников объектов (территорий), к антитеррористической защищенности которых установлены отдельные требования нормативными правовыми актами Российской Федерации, находящихся в муниципальной собственности или в ведении органов местного самоуправления</t>
  </si>
  <si>
    <t xml:space="preserve">ИТОГО ПО МУНИЦИПАЛЬНЫМ ПРОГРАММАМ: </t>
  </si>
  <si>
    <t xml:space="preserve">Высокая результативность </t>
  </si>
  <si>
    <t xml:space="preserve">Таблица 3</t>
  </si>
  <si>
    <t xml:space="preserve">УТВЕРЖДАЮ:</t>
  </si>
  <si>
    <t xml:space="preserve">Глава Городского округа </t>
  </si>
  <si>
    <t xml:space="preserve">"город Ирбит" Свердловской области</t>
  </si>
  <si>
    <t xml:space="preserve">____________________________ Н.В. Юдин</t>
  </si>
  <si>
    <t xml:space="preserve">"28 " марта 2024 года </t>
  </si>
  <si>
    <t xml:space="preserve"> Оценка эффективности реализации муниципальных программ, финансируемых за счет средств бюджета                                                                                                              Городского округа "город Ирбит" Свердловской области в 2023 году </t>
  </si>
  <si>
    <t xml:space="preserve">Оценка эффективности муниципальной программы</t>
  </si>
  <si>
    <t xml:space="preserve">Q2=0,99
 Высокая результативность </t>
  </si>
  <si>
    <t xml:space="preserve">Оценка - 4.        
Приемлемый уровень эффективности муниципальной программы. Возможен пересмотр муниципальной программы в части высвобождения финансовых ресурсов и перенос ресурсов на следующие периоды либо на другие  муниципальные программы</t>
  </si>
  <si>
    <t xml:space="preserve">Q1=0,71
Неполное финансирование</t>
  </si>
  <si>
    <t xml:space="preserve">Q2=1,00  
Высокая результативность</t>
  </si>
  <si>
    <r>
      <rPr>
        <b val="true"/>
        <sz val="10"/>
        <rFont val="Times New Roman"/>
        <family val="1"/>
        <charset val="204"/>
      </rPr>
      <t xml:space="preserve">Оценка - 4.        
</t>
    </r>
    <r>
      <rPr>
        <sz val="10"/>
        <rFont val="Times New Roman"/>
        <family val="1"/>
        <charset val="204"/>
      </rPr>
      <t xml:space="preserve">Приемлемый уровень  эффективности муниципальной подпрограммы. Возможен пересмотр муниципальной  подпрограммы в части высвобождения ресурсов и перенос их на следующие периоды или на другие муниципальные подпрограммы/программы </t>
    </r>
  </si>
  <si>
    <t xml:space="preserve">Q1=0,99
Полное финансирование</t>
  </si>
  <si>
    <r>
      <rPr>
        <b val="true"/>
        <sz val="10"/>
        <rFont val="Times New Roman"/>
        <family val="1"/>
        <charset val="204"/>
      </rPr>
      <t xml:space="preserve">Оценка - 5.        
</t>
    </r>
    <r>
      <rPr>
        <sz val="10"/>
        <rFont val="Times New Roman"/>
        <family val="1"/>
        <charset val="204"/>
      </rPr>
      <t xml:space="preserve">Высокая эффективность подпрограммы   </t>
    </r>
  </si>
  <si>
    <t xml:space="preserve">Подпрограмма 3  "Развитие системы дополнительного образования, системы отдыха и оздоровления детей и подростков в Городском округе "город Ирбит" Свердловской области до 2025 года"</t>
  </si>
  <si>
    <t xml:space="preserve">Q1=1,00
Полное финансирование</t>
  </si>
  <si>
    <t xml:space="preserve">Q2=0,96  
Высокая результативность</t>
  </si>
  <si>
    <t xml:space="preserve">Q1=0,82
Неполное финансирование</t>
  </si>
  <si>
    <t xml:space="preserve">Q2=0,96
 Высокая результативность </t>
  </si>
  <si>
    <t xml:space="preserve">Q2=1,00                                           Высокая результативность</t>
  </si>
  <si>
    <t xml:space="preserve">Q1=0,92
Неполное финансирование</t>
  </si>
  <si>
    <t xml:space="preserve">Q2=0,9                                           Высокая результативность</t>
  </si>
  <si>
    <r>
      <rPr>
        <b val="true"/>
        <sz val="10"/>
        <rFont val="Times New Roman"/>
        <family val="1"/>
        <charset val="204"/>
      </rPr>
      <t xml:space="preserve">Оценка - 4.        
</t>
    </r>
    <r>
      <rPr>
        <sz val="10"/>
        <rFont val="Times New Roman"/>
        <family val="1"/>
        <charset val="204"/>
      </rPr>
      <t xml:space="preserve">Приемлемый уровень  эффективности муниципальной подпрограммы. Необходим более глубокий анализ причин отклонений от плана. Возможен пересмотр муниципальной  подпрограммы в части  корректировки целевых показателей и/или выделения дополнительного финансирования</t>
    </r>
  </si>
  <si>
    <t xml:space="preserve">Q1=0,75
Неполное финансирование</t>
  </si>
  <si>
    <t xml:space="preserve">Оценка - 4.             
Приемлемый уровень эффективности муниципальной подпрограммы. Возможен пересмотр муниципальной подпрограммы в части высвобождения ресурсов и перенос их на следующие периоды или на другие муниципальные подпрограммы.</t>
  </si>
  <si>
    <t xml:space="preserve">Q2=1,00
 Высокая результативность </t>
  </si>
  <si>
    <r>
      <rPr>
        <b val="true"/>
        <sz val="10"/>
        <rFont val="Times New Roman"/>
        <family val="1"/>
        <charset val="204"/>
      </rPr>
      <t xml:space="preserve">Оценка - 4.</t>
    </r>
    <r>
      <rPr>
        <sz val="10"/>
        <rFont val="Times New Roman"/>
        <family val="1"/>
        <charset val="204"/>
      </rPr>
      <t xml:space="preserve">        
Приемлемый уровень эффективности муниципальной подпрограммы. Возможен пересмотр муниципальной программы в части высвобождения финансовых ресурсов и перенос ресурсов на следующие периоды либо на другие  муниципальные подпрограммы</t>
    </r>
  </si>
  <si>
    <t xml:space="preserve">Q1=1,0
Полное финансирование
</t>
  </si>
  <si>
    <t xml:space="preserve">Оценка - 3.        
Средний уровень эффективности муниципальной программы, возможен пересмотр муниципальной программы в части корректировки целевых показателей (уменьшение плановых значений) или выделения дополнительного финансирования                 </t>
  </si>
  <si>
    <t xml:space="preserve">Q2=0,99                                           Высокая результативность</t>
  </si>
  <si>
    <t xml:space="preserve">Q2=0,72                                          Средняя результативность (недовыполнение плана)</t>
  </si>
  <si>
    <r>
      <rPr>
        <b val="true"/>
        <sz val="10"/>
        <rFont val="Times New Roman"/>
        <family val="1"/>
        <charset val="204"/>
      </rPr>
      <t xml:space="preserve">Оценка - 3.</t>
    </r>
    <r>
      <rPr>
        <sz val="10"/>
        <rFont val="Times New Roman"/>
        <family val="1"/>
        <charset val="204"/>
      </rPr>
      <t xml:space="preserve">        
Средний уровень эффективности муниципальной подпрограммы, возможен пересмотр муниципальной подпрограммы в части корректировки целевых показателей (уменьшение плановых значений) или выделения дополнительного финансирования                 
</t>
    </r>
  </si>
  <si>
    <t xml:space="preserve">Q1=0,98
Полное финансирование</t>
  </si>
  <si>
    <t xml:space="preserve">Q2=0,98
 Высокая результативность </t>
  </si>
  <si>
    <t xml:space="preserve">Оценка - 5.        
Высокая эффективность муниципальной программы   </t>
  </si>
  <si>
    <t xml:space="preserve">Q2=1,0                                           Высокая результативность</t>
  </si>
  <si>
    <r>
      <rPr>
        <b val="true"/>
        <sz val="10"/>
        <color rgb="FFFF0000"/>
        <rFont val="Times New Roman"/>
        <family val="1"/>
        <charset val="204"/>
      </rPr>
      <t xml:space="preserve">Оценка - 5.        
</t>
    </r>
    <r>
      <rPr>
        <sz val="10"/>
        <color rgb="FFFF0000"/>
        <rFont val="Times New Roman"/>
        <family val="1"/>
        <charset val="204"/>
      </rPr>
      <t xml:space="preserve">Высокая эффективность подпрограммы   </t>
    </r>
  </si>
  <si>
    <t xml:space="preserve">Q2=1,12                                           Средняя результативность (перевыполнение плана)</t>
  </si>
  <si>
    <r>
      <rPr>
        <b val="true"/>
        <sz val="10"/>
        <rFont val="Times New Roman"/>
        <family val="1"/>
        <charset val="204"/>
      </rPr>
      <t xml:space="preserve">Оценка - 4.        
</t>
    </r>
    <r>
      <rPr>
        <sz val="10"/>
        <rFont val="Times New Roman"/>
        <family val="1"/>
        <charset val="204"/>
      </rPr>
      <t xml:space="preserve">Приемлемый уровень эффективности подпрограммы.
Возможен пересмотр подпрограммы  в части высвобождения финансовых ресурсов и перенос их на следующие периоды либо на другие муниципальные программы (подпрограммы)     </t>
    </r>
  </si>
  <si>
    <t xml:space="preserve">Q1=0,97
Неполное финансирование</t>
  </si>
  <si>
    <t xml:space="preserve">Q2=0,8                                          Средняя результативность (недовыполнение плана)</t>
  </si>
  <si>
    <t xml:space="preserve">Q2=1,0                                         Высокая результативность</t>
  </si>
  <si>
    <t xml:space="preserve">Q1=0,04
Существенное недофинансирование</t>
  </si>
  <si>
    <t xml:space="preserve">Q2=1,07                                            Средняя результативность (первыполнение плана)</t>
  </si>
  <si>
    <r>
      <rPr>
        <b val="true"/>
        <sz val="10"/>
        <rFont val="Times New Roman"/>
        <family val="1"/>
        <charset val="204"/>
      </rPr>
      <t xml:space="preserve">Оценка - 2.</t>
    </r>
    <r>
      <rPr>
        <sz val="10"/>
        <rFont val="Times New Roman"/>
        <family val="1"/>
        <charset val="204"/>
      </rPr>
      <t xml:space="preserve">        
Уровень эффективности муниципальной подпрограммы ниже среднего. Некорректно спланирован объем финансирования и даны прогнозы значенийцелевых показателей. Необходим пересмотр муниципальной подпрограммы в части уменьшения финансирования и корректировки целевых показателей</t>
    </r>
  </si>
  <si>
    <t xml:space="preserve">Оценка - 4.        
приемлемы уровень эффективности муниципальной программы. Необходим более глубокий анализ причин отклонений от плана. Возможен пересмотрмуниципальной программы в части корректировки целевых показателей и/или выделения дополнительного софинансирования</t>
  </si>
  <si>
    <t xml:space="preserve">Q2=0,8                                           Средняя результативность (недовыполнение плана)</t>
  </si>
  <si>
    <t xml:space="preserve">Q2=0,34                                    Низкая результативность (существенное недовыполнение плана)</t>
  </si>
  <si>
    <r>
      <rPr>
        <b val="true"/>
        <sz val="10"/>
        <rFont val="Times New Roman"/>
        <family val="1"/>
        <charset val="204"/>
      </rPr>
      <t xml:space="preserve">Оценка - 1.        
</t>
    </r>
    <r>
      <rPr>
        <sz val="10"/>
        <rFont val="Times New Roman"/>
        <family val="1"/>
        <charset val="204"/>
      </rPr>
      <t xml:space="preserve">Низкий уровень эффективности муниципальной подпрограммы. Необходима существенная корректировка муниципальной подпрограммы в части пересмотра значений целевых показателей,увеличения объема финансирования, перечня программных мероприятий,системы управления. При ограниченности финансовых ресурсов целесообразно поставить вопрос о досрочном прекращении муниципальной программы/подпрограммы</t>
    </r>
  </si>
  <si>
    <t xml:space="preserve">Q2=1,0
 Высокая результативность </t>
  </si>
  <si>
    <t xml:space="preserve">Оценка - 4.        
Приемлемый уровень  эффективности муниципальной программы. Возможен пересмотр 
муниципальной  программы в части высвобождения ресурсов и перенос их на следующие периоды или на другие муниципальные программы </t>
  </si>
  <si>
    <t xml:space="preserve">Q2=1,00                                            Высокая результативность </t>
  </si>
  <si>
    <t xml:space="preserve">Q2=1,12
  Средняя результативность (перевыполнение плана)</t>
  </si>
  <si>
    <t xml:space="preserve">Q2=1,0                                             Высокая результативность </t>
  </si>
  <si>
    <r>
      <rPr>
        <b val="true"/>
        <sz val="10"/>
        <rFont val="Times New Roman"/>
        <family val="1"/>
        <charset val="204"/>
      </rPr>
      <t xml:space="preserve">Оценка - 5. </t>
    </r>
    <r>
      <rPr>
        <sz val="10"/>
        <rFont val="Times New Roman"/>
        <family val="1"/>
        <charset val="204"/>
      </rPr>
      <t xml:space="preserve">       
Высокая эффективность подпрограммы </t>
    </r>
  </si>
  <si>
    <t xml:space="preserve">Муниципальная программа "Формирование современной городской среды Городского округа "город Ирбит" Свердловской области на 2018-2027 годы"</t>
  </si>
  <si>
    <t xml:space="preserve">Q2=1,00                                             Высокая результативность </t>
  </si>
  <si>
    <t xml:space="preserve">Оценка - 4.        
Приемлемый уровень эффективности муниципальной программы.
Возможен пересмотр муниципальной программы  в части высвобождения финансовых ресурсов и перенос их на следующие периоды либо на другие муниципальные программы     </t>
  </si>
  <si>
    <t xml:space="preserve">Муниципальная программа "Профилактика терроризма, а также минимизация и (или) ликвидация последствий его проявлений в Городском округе "город Ирбит" Свердловской области на 2020-2025 годы"</t>
  </si>
  <si>
    <t xml:space="preserve">Q1=0,84
Неполное финансирование</t>
  </si>
  <si>
    <t xml:space="preserve">Q2=0,99                                            Высокая результативность</t>
  </si>
  <si>
    <t xml:space="preserve">Оценка - 4.        
Приемлемый уровень эффективности муниципальных программ. Возможен пересмотр муниципальных  программ в части высвобождения ресурсов и перенос их на следующие периоды или на другие муниципальные программы          
</t>
  </si>
  <si>
    <t xml:space="preserve">Исполнитель:</t>
  </si>
  <si>
    <t xml:space="preserve">Иванова Е.В., начальник отдела экономического развития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0_р_."/>
    <numFmt numFmtId="166" formatCode="#,##0.00_р_."/>
    <numFmt numFmtId="167" formatCode="0.00"/>
    <numFmt numFmtId="168" formatCode="[$-409]d\-mmm"/>
    <numFmt numFmtId="169" formatCode="[$-409]m/d/yyyy"/>
    <numFmt numFmtId="170" formatCode="_-* #,##0.00_р_._-;\-* #,##0.00_р_._-;_-* \-??_р_._-;_-@_-"/>
    <numFmt numFmtId="171" formatCode="0%"/>
    <numFmt numFmtId="172" formatCode="@"/>
    <numFmt numFmtId="173" formatCode="#,##0.0_р_."/>
    <numFmt numFmtId="174" formatCode="0.0"/>
    <numFmt numFmtId="175" formatCode="#,##0.00"/>
    <numFmt numFmtId="176" formatCode="0.0%"/>
    <numFmt numFmtId="177" formatCode="0"/>
    <numFmt numFmtId="178" formatCode="#,##0_р_."/>
    <numFmt numFmtId="179" formatCode="#,##0.000"/>
    <numFmt numFmtId="180" formatCode="#,##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color rgb="FF0000FF"/>
      <name val="Arial Cyr"/>
      <family val="0"/>
      <charset val="204"/>
    </font>
    <font>
      <sz val="20"/>
      <color rgb="FFFF0000"/>
      <name val="Arial Cyr"/>
      <family val="0"/>
      <charset val="204"/>
    </font>
    <font>
      <sz val="20"/>
      <color rgb="FF0000FF"/>
      <name val="Arial Cyr"/>
      <family val="0"/>
      <charset val="204"/>
    </font>
    <font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5" fillId="2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5"/>
  <sheetViews>
    <sheetView showFormulas="false" showGridLines="true" showRowColHeaders="true" showZeros="true" rightToLeft="false" tabSelected="false" showOutlineSymbols="true" defaultGridColor="true" view="normal" topLeftCell="A720" colorId="64" zoomScale="50" zoomScaleNormal="50" zoomScalePageLayoutView="50" workbookViewId="0">
      <selection pane="topLeft" activeCell="E417" activeCellId="0" sqref="E417"/>
    </sheetView>
  </sheetViews>
  <sheetFormatPr defaultColWidth="9.0546875" defaultRowHeight="26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02.7"/>
    <col collapsed="false" customWidth="true" hidden="true" outlineLevel="0" max="3" min="3" style="3" width="29.85"/>
    <col collapsed="false" customWidth="true" hidden="true" outlineLevel="0" max="4" min="4" style="4" width="23.28"/>
    <col collapsed="false" customWidth="true" hidden="false" outlineLevel="0" max="5" min="5" style="5" width="22.85"/>
    <col collapsed="false" customWidth="true" hidden="false" outlineLevel="0" max="6" min="6" style="6" width="34.28"/>
    <col collapsed="false" customWidth="true" hidden="false" outlineLevel="0" max="7" min="7" style="7" width="32.41"/>
    <col collapsed="false" customWidth="true" hidden="false" outlineLevel="0" max="8" min="8" style="8" width="25.41"/>
    <col collapsed="false" customWidth="true" hidden="false" outlineLevel="0" max="9" min="9" style="0" width="50.56"/>
    <col collapsed="false" customWidth="true" hidden="false" outlineLevel="0" max="10" min="10" style="0" width="13.28"/>
  </cols>
  <sheetData>
    <row r="1" customFormat="false" ht="26.25" hidden="true" customHeight="true" outlineLevel="0" collapsed="false">
      <c r="F1" s="9" t="s">
        <v>0</v>
      </c>
      <c r="G1" s="9"/>
      <c r="H1" s="9"/>
    </row>
    <row r="2" customFormat="false" ht="26.25" hidden="true" customHeight="true" outlineLevel="0" collapsed="false">
      <c r="F2" s="10" t="s">
        <v>1</v>
      </c>
      <c r="G2" s="10"/>
      <c r="H2" s="10"/>
    </row>
    <row r="3" customFormat="false" ht="26.25" hidden="true" customHeight="true" outlineLevel="0" collapsed="false">
      <c r="F3" s="11"/>
      <c r="G3" s="12"/>
      <c r="H3" s="11"/>
    </row>
    <row r="4" customFormat="false" ht="26.25" hidden="true" customHeight="true" outlineLevel="0" collapsed="false">
      <c r="F4" s="10" t="s">
        <v>2</v>
      </c>
      <c r="G4" s="10"/>
      <c r="H4" s="10"/>
    </row>
    <row r="5" customFormat="false" ht="26.25" hidden="true" customHeight="true" outlineLevel="0" collapsed="false">
      <c r="F5" s="13" t="s">
        <v>3</v>
      </c>
      <c r="G5" s="13"/>
      <c r="H5" s="13"/>
    </row>
    <row r="6" customFormat="false" ht="26.25" hidden="true" customHeight="false" outlineLevel="0" collapsed="false">
      <c r="F6" s="14"/>
      <c r="G6" s="15"/>
      <c r="H6" s="14"/>
    </row>
    <row r="7" customFormat="false" ht="26.25" hidden="false" customHeight="true" outlineLevel="0" collapsed="false">
      <c r="B7" s="16"/>
      <c r="F7" s="17"/>
      <c r="G7" s="17"/>
      <c r="H7" s="17"/>
      <c r="I7" s="18" t="s">
        <v>4</v>
      </c>
    </row>
    <row r="8" customFormat="false" ht="28.5" hidden="false" customHeight="true" outlineLevel="0" collapsed="false">
      <c r="A8" s="19" t="s">
        <v>5</v>
      </c>
      <c r="B8" s="19"/>
      <c r="C8" s="19"/>
      <c r="D8" s="19"/>
      <c r="E8" s="19"/>
      <c r="F8" s="19"/>
    </row>
    <row r="9" customFormat="false" ht="28.5" hidden="false" customHeight="true" outlineLevel="0" collapsed="false">
      <c r="A9" s="19" t="s">
        <v>6</v>
      </c>
      <c r="B9" s="19"/>
      <c r="C9" s="19"/>
      <c r="D9" s="19"/>
      <c r="E9" s="19"/>
      <c r="F9" s="19"/>
      <c r="G9" s="20"/>
      <c r="H9" s="21"/>
    </row>
    <row r="10" customFormat="false" ht="28.5" hidden="false" customHeight="true" outlineLevel="0" collapsed="false">
      <c r="A10" s="19" t="s">
        <v>7</v>
      </c>
      <c r="B10" s="19"/>
      <c r="C10" s="19"/>
      <c r="D10" s="19"/>
      <c r="E10" s="19"/>
      <c r="F10" s="19"/>
      <c r="G10" s="20"/>
      <c r="H10" s="21"/>
    </row>
    <row r="11" customFormat="false" ht="16.5" hidden="false" customHeight="true" outlineLevel="0" collapsed="false"/>
    <row r="12" customFormat="false" ht="23.25" hidden="false" customHeight="true" outlineLevel="0" collapsed="false">
      <c r="A12" s="22" t="s">
        <v>8</v>
      </c>
      <c r="B12" s="23" t="s">
        <v>9</v>
      </c>
      <c r="C12" s="24" t="s">
        <v>10</v>
      </c>
      <c r="D12" s="23" t="s">
        <v>11</v>
      </c>
      <c r="E12" s="25" t="s">
        <v>12</v>
      </c>
      <c r="F12" s="26" t="s">
        <v>13</v>
      </c>
      <c r="G12" s="26"/>
      <c r="H12" s="26"/>
      <c r="I12" s="27" t="s">
        <v>14</v>
      </c>
    </row>
    <row r="13" customFormat="false" ht="35.25" hidden="false" customHeight="true" outlineLevel="0" collapsed="false">
      <c r="A13" s="22"/>
      <c r="B13" s="23"/>
      <c r="C13" s="24"/>
      <c r="D13" s="23"/>
      <c r="E13" s="25"/>
      <c r="F13" s="26"/>
      <c r="G13" s="26"/>
      <c r="H13" s="26"/>
      <c r="I13" s="27"/>
    </row>
    <row r="14" customFormat="false" ht="75.75" hidden="false" customHeight="true" outlineLevel="0" collapsed="false">
      <c r="A14" s="22"/>
      <c r="B14" s="23"/>
      <c r="C14" s="24"/>
      <c r="D14" s="23"/>
      <c r="E14" s="25"/>
      <c r="F14" s="28" t="s">
        <v>15</v>
      </c>
      <c r="G14" s="28" t="s">
        <v>16</v>
      </c>
      <c r="H14" s="29" t="s">
        <v>17</v>
      </c>
      <c r="I14" s="27"/>
    </row>
    <row r="15" customFormat="false" ht="39" hidden="false" customHeight="true" outlineLevel="0" collapsed="false">
      <c r="A15" s="30" t="n">
        <v>1</v>
      </c>
      <c r="B15" s="31" t="s">
        <v>18</v>
      </c>
      <c r="C15" s="32" t="s">
        <v>19</v>
      </c>
      <c r="D15" s="33" t="s">
        <v>20</v>
      </c>
      <c r="E15" s="34" t="s">
        <v>21</v>
      </c>
      <c r="F15" s="35" t="n">
        <f aca="false">SUM(F16:F17)</f>
        <v>1763506801</v>
      </c>
      <c r="G15" s="35" t="n">
        <f aca="false">SUM(G16:G17)</f>
        <v>1501081242.64</v>
      </c>
      <c r="H15" s="35" t="n">
        <f aca="false">G15/F15*100</f>
        <v>85.1191070989241</v>
      </c>
      <c r="I15" s="36" t="s">
        <v>22</v>
      </c>
      <c r="J15" s="37" t="n">
        <f aca="false">G15/F15</f>
        <v>0.851191070989241</v>
      </c>
    </row>
    <row r="16" customFormat="false" ht="36" hidden="false" customHeight="true" outlineLevel="0" collapsed="false">
      <c r="A16" s="30"/>
      <c r="B16" s="31"/>
      <c r="C16" s="32"/>
      <c r="D16" s="33"/>
      <c r="E16" s="38" t="s">
        <v>23</v>
      </c>
      <c r="F16" s="35" t="n">
        <f aca="false">F19+F40+F91+F127+F142</f>
        <v>876947610</v>
      </c>
      <c r="G16" s="35" t="n">
        <f aca="false">G19+G40+G91+G127+G142</f>
        <v>844230423.86</v>
      </c>
      <c r="H16" s="35" t="n">
        <f aca="false">G16/F16*100</f>
        <v>96.2691971827142</v>
      </c>
      <c r="I16" s="36"/>
    </row>
    <row r="17" customFormat="false" ht="39" hidden="false" customHeight="true" outlineLevel="0" collapsed="false">
      <c r="A17" s="30"/>
      <c r="B17" s="31"/>
      <c r="C17" s="32"/>
      <c r="D17" s="33"/>
      <c r="E17" s="38" t="s">
        <v>24</v>
      </c>
      <c r="F17" s="35" t="n">
        <f aca="false">F20+F41+F92+F128+F143</f>
        <v>886559191</v>
      </c>
      <c r="G17" s="35" t="n">
        <f aca="false">G20+G41+G92+G128+G143</f>
        <v>656850818.78</v>
      </c>
      <c r="H17" s="35" t="n">
        <f aca="false">G17/F17*100</f>
        <v>74.0899000820352</v>
      </c>
      <c r="I17" s="36"/>
    </row>
    <row r="18" customFormat="false" ht="36" hidden="false" customHeight="true" outlineLevel="0" collapsed="false">
      <c r="A18" s="39" t="s">
        <v>25</v>
      </c>
      <c r="B18" s="40" t="s">
        <v>26</v>
      </c>
      <c r="C18" s="41" t="s">
        <v>19</v>
      </c>
      <c r="D18" s="42"/>
      <c r="E18" s="43" t="s">
        <v>21</v>
      </c>
      <c r="F18" s="44" t="n">
        <f aca="false">SUM(F19:F20)</f>
        <v>872667521.24</v>
      </c>
      <c r="G18" s="44" t="n">
        <f aca="false">SUM(G19:G20)</f>
        <v>618181284.73</v>
      </c>
      <c r="H18" s="44" t="n">
        <f aca="false">G18/F18*100</f>
        <v>70.8381221580938</v>
      </c>
      <c r="I18" s="45" t="s">
        <v>27</v>
      </c>
      <c r="J18" s="46" t="n">
        <f aca="false">G18/F18</f>
        <v>0.708381221580938</v>
      </c>
    </row>
    <row r="19" customFormat="false" ht="37.5" hidden="false" customHeight="true" outlineLevel="0" collapsed="false">
      <c r="A19" s="39"/>
      <c r="B19" s="40"/>
      <c r="C19" s="41"/>
      <c r="D19" s="42"/>
      <c r="E19" s="47" t="s">
        <v>23</v>
      </c>
      <c r="F19" s="44" t="n">
        <f aca="false">F22+F25+F28+F31+F37+F34</f>
        <v>378523100</v>
      </c>
      <c r="G19" s="44" t="n">
        <f aca="false">G22+G25+G28+G31+G37+G34</f>
        <v>353745235.71</v>
      </c>
      <c r="H19" s="44" t="n">
        <f aca="false">G19/F19*100</f>
        <v>93.4540681163184</v>
      </c>
      <c r="I19" s="45"/>
    </row>
    <row r="20" customFormat="false" ht="34.5" hidden="false" customHeight="true" outlineLevel="0" collapsed="false">
      <c r="A20" s="39"/>
      <c r="B20" s="40"/>
      <c r="C20" s="41"/>
      <c r="D20" s="42"/>
      <c r="E20" s="47" t="s">
        <v>24</v>
      </c>
      <c r="F20" s="44" t="n">
        <f aca="false">F23+F26+F29+F32+F38+F35</f>
        <v>494144421.24</v>
      </c>
      <c r="G20" s="44" t="n">
        <f aca="false">G23+G26+G29+G32+G38+G35</f>
        <v>264436049.02</v>
      </c>
      <c r="H20" s="44" t="n">
        <f aca="false">G20/F20*100</f>
        <v>53.5139197476777</v>
      </c>
      <c r="I20" s="45"/>
    </row>
    <row r="21" customFormat="false" ht="30" hidden="false" customHeight="true" outlineLevel="0" collapsed="false">
      <c r="A21" s="23" t="s">
        <v>28</v>
      </c>
      <c r="B21" s="48" t="s">
        <v>29</v>
      </c>
      <c r="C21" s="49" t="s">
        <v>19</v>
      </c>
      <c r="D21" s="50"/>
      <c r="E21" s="51" t="s">
        <v>21</v>
      </c>
      <c r="F21" s="52" t="n">
        <f aca="false">SUM(F22:F23)</f>
        <v>401397.69</v>
      </c>
      <c r="G21" s="52" t="n">
        <f aca="false">SUM(G22:G23)</f>
        <v>401397.69</v>
      </c>
      <c r="H21" s="53" t="n">
        <f aca="false">G21/F21*100</f>
        <v>100</v>
      </c>
    </row>
    <row r="22" customFormat="false" ht="30" hidden="false" customHeight="true" outlineLevel="0" collapsed="false">
      <c r="A22" s="23"/>
      <c r="B22" s="48"/>
      <c r="C22" s="49"/>
      <c r="D22" s="50"/>
      <c r="E22" s="54" t="s">
        <v>23</v>
      </c>
      <c r="F22" s="55" t="n">
        <v>0</v>
      </c>
      <c r="G22" s="55" t="n">
        <v>0</v>
      </c>
      <c r="H22" s="56" t="n">
        <v>0</v>
      </c>
    </row>
    <row r="23" customFormat="false" ht="48" hidden="false" customHeight="true" outlineLevel="0" collapsed="false">
      <c r="A23" s="23"/>
      <c r="B23" s="48"/>
      <c r="C23" s="49"/>
      <c r="D23" s="50"/>
      <c r="E23" s="54" t="s">
        <v>24</v>
      </c>
      <c r="F23" s="55" t="n">
        <v>401397.69</v>
      </c>
      <c r="G23" s="55" t="n">
        <v>401397.69</v>
      </c>
      <c r="H23" s="56" t="n">
        <f aca="false">G23/F23*100</f>
        <v>100</v>
      </c>
    </row>
    <row r="24" customFormat="false" ht="30" hidden="false" customHeight="true" outlineLevel="0" collapsed="false">
      <c r="A24" s="23" t="s">
        <v>30</v>
      </c>
      <c r="B24" s="48" t="s">
        <v>31</v>
      </c>
      <c r="C24" s="49" t="s">
        <v>19</v>
      </c>
      <c r="D24" s="50"/>
      <c r="E24" s="51" t="s">
        <v>21</v>
      </c>
      <c r="F24" s="52" t="n">
        <f aca="false">F25+F26</f>
        <v>304610191</v>
      </c>
      <c r="G24" s="52" t="n">
        <f aca="false">G25+G26</f>
        <v>50123954.49</v>
      </c>
      <c r="H24" s="53" t="n">
        <f aca="false">G24/F24*100</f>
        <v>16.455114100237</v>
      </c>
    </row>
    <row r="25" customFormat="false" ht="30" hidden="false" customHeight="true" outlineLevel="0" collapsed="false">
      <c r="A25" s="23"/>
      <c r="B25" s="48"/>
      <c r="C25" s="49"/>
      <c r="D25" s="50"/>
      <c r="E25" s="54" t="s">
        <v>23</v>
      </c>
      <c r="F25" s="55" t="n">
        <v>62692000</v>
      </c>
      <c r="G25" s="55" t="n">
        <v>37914135.71</v>
      </c>
      <c r="H25" s="56" t="n">
        <f aca="false">G25/F25*100</f>
        <v>60.4768323071524</v>
      </c>
    </row>
    <row r="26" customFormat="false" ht="54" hidden="false" customHeight="true" outlineLevel="0" collapsed="false">
      <c r="A26" s="23"/>
      <c r="B26" s="48"/>
      <c r="C26" s="49"/>
      <c r="D26" s="50"/>
      <c r="E26" s="54" t="s">
        <v>24</v>
      </c>
      <c r="F26" s="55" t="n">
        <v>241918191</v>
      </c>
      <c r="G26" s="55" t="n">
        <v>12209818.78</v>
      </c>
      <c r="H26" s="56" t="n">
        <f aca="false">G26/F26*100</f>
        <v>5.04708584729786</v>
      </c>
    </row>
    <row r="27" customFormat="false" ht="30" hidden="false" customHeight="true" outlineLevel="0" collapsed="false">
      <c r="A27" s="23" t="s">
        <v>32</v>
      </c>
      <c r="B27" s="48" t="s">
        <v>33</v>
      </c>
      <c r="C27" s="49" t="s">
        <v>19</v>
      </c>
      <c r="D27" s="50"/>
      <c r="E27" s="51" t="s">
        <v>21</v>
      </c>
      <c r="F27" s="52" t="n">
        <f aca="false">SUM(F28:F29)</f>
        <v>210518924.02</v>
      </c>
      <c r="G27" s="52" t="n">
        <f aca="false">SUM(G28:G29)</f>
        <v>210518924.02</v>
      </c>
      <c r="H27" s="53" t="n">
        <f aca="false">G27/F27*100</f>
        <v>100</v>
      </c>
    </row>
    <row r="28" customFormat="false" ht="30" hidden="false" customHeight="true" outlineLevel="0" collapsed="false">
      <c r="A28" s="23"/>
      <c r="B28" s="48"/>
      <c r="C28" s="49"/>
      <c r="D28" s="50"/>
      <c r="E28" s="54" t="s">
        <v>23</v>
      </c>
      <c r="F28" s="55" t="n">
        <v>0</v>
      </c>
      <c r="G28" s="55" t="n">
        <v>0</v>
      </c>
      <c r="H28" s="56" t="n">
        <v>0</v>
      </c>
    </row>
    <row r="29" customFormat="false" ht="40.5" hidden="false" customHeight="true" outlineLevel="0" collapsed="false">
      <c r="A29" s="23"/>
      <c r="B29" s="48"/>
      <c r="C29" s="49"/>
      <c r="D29" s="50"/>
      <c r="E29" s="54" t="s">
        <v>24</v>
      </c>
      <c r="F29" s="55" t="n">
        <v>210518924.02</v>
      </c>
      <c r="G29" s="55" t="n">
        <v>210518924.02</v>
      </c>
      <c r="H29" s="56" t="n">
        <f aca="false">G29/F29*100</f>
        <v>100</v>
      </c>
    </row>
    <row r="30" customFormat="false" ht="33" hidden="false" customHeight="true" outlineLevel="0" collapsed="false">
      <c r="A30" s="23" t="s">
        <v>34</v>
      </c>
      <c r="B30" s="48" t="s">
        <v>35</v>
      </c>
      <c r="C30" s="49" t="s">
        <v>19</v>
      </c>
      <c r="D30" s="50"/>
      <c r="E30" s="51" t="s">
        <v>21</v>
      </c>
      <c r="F30" s="52" t="n">
        <f aca="false">SUM(F31:F32)</f>
        <v>315831100</v>
      </c>
      <c r="G30" s="52" t="n">
        <f aca="false">SUM(G31:G32)</f>
        <v>315831100</v>
      </c>
      <c r="H30" s="53" t="n">
        <f aca="false">G30/F30*100</f>
        <v>100</v>
      </c>
    </row>
    <row r="31" customFormat="false" ht="40.5" hidden="false" customHeight="true" outlineLevel="0" collapsed="false">
      <c r="A31" s="23"/>
      <c r="B31" s="48"/>
      <c r="C31" s="49"/>
      <c r="D31" s="50"/>
      <c r="E31" s="54" t="s">
        <v>23</v>
      </c>
      <c r="F31" s="55" t="n">
        <v>315831100</v>
      </c>
      <c r="G31" s="55" t="n">
        <v>315831100</v>
      </c>
      <c r="H31" s="56" t="n">
        <f aca="false">G31/F31*100</f>
        <v>100</v>
      </c>
    </row>
    <row r="32" customFormat="false" ht="39" hidden="false" customHeight="true" outlineLevel="0" collapsed="false">
      <c r="A32" s="23"/>
      <c r="B32" s="48"/>
      <c r="C32" s="49"/>
      <c r="D32" s="50"/>
      <c r="E32" s="54" t="s">
        <v>24</v>
      </c>
      <c r="F32" s="55" t="n">
        <v>0</v>
      </c>
      <c r="G32" s="55" t="n">
        <v>0</v>
      </c>
      <c r="H32" s="56" t="n">
        <v>0</v>
      </c>
    </row>
    <row r="33" customFormat="false" ht="39" hidden="false" customHeight="true" outlineLevel="0" collapsed="false">
      <c r="A33" s="23" t="s">
        <v>36</v>
      </c>
      <c r="B33" s="48" t="s">
        <v>37</v>
      </c>
      <c r="C33" s="49"/>
      <c r="D33" s="57"/>
      <c r="E33" s="51" t="s">
        <v>21</v>
      </c>
      <c r="F33" s="52" t="n">
        <f aca="false">F34+F35</f>
        <v>40673834.48</v>
      </c>
      <c r="G33" s="52" t="n">
        <f aca="false">G34+G35</f>
        <v>40673834.48</v>
      </c>
      <c r="H33" s="53" t="n">
        <f aca="false">G33/F33*100</f>
        <v>100</v>
      </c>
    </row>
    <row r="34" customFormat="false" ht="39" hidden="false" customHeight="true" outlineLevel="0" collapsed="false">
      <c r="A34" s="23"/>
      <c r="B34" s="48"/>
      <c r="C34" s="49"/>
      <c r="D34" s="57"/>
      <c r="E34" s="54" t="s">
        <v>23</v>
      </c>
      <c r="F34" s="55" t="n">
        <v>0</v>
      </c>
      <c r="G34" s="55" t="n">
        <v>0</v>
      </c>
      <c r="H34" s="56" t="n">
        <v>0</v>
      </c>
    </row>
    <row r="35" customFormat="false" ht="39" hidden="false" customHeight="true" outlineLevel="0" collapsed="false">
      <c r="A35" s="23"/>
      <c r="B35" s="48"/>
      <c r="C35" s="49"/>
      <c r="D35" s="57"/>
      <c r="E35" s="54" t="s">
        <v>24</v>
      </c>
      <c r="F35" s="55" t="n">
        <v>40673834.48</v>
      </c>
      <c r="G35" s="55" t="n">
        <v>40673834.48</v>
      </c>
      <c r="H35" s="56" t="n">
        <f aca="false">G35/F35*100</f>
        <v>100</v>
      </c>
    </row>
    <row r="36" customFormat="false" ht="39" hidden="false" customHeight="true" outlineLevel="0" collapsed="false">
      <c r="A36" s="23" t="s">
        <v>38</v>
      </c>
      <c r="B36" s="48" t="s">
        <v>39</v>
      </c>
      <c r="C36" s="49" t="s">
        <v>19</v>
      </c>
      <c r="D36" s="50"/>
      <c r="E36" s="51" t="s">
        <v>21</v>
      </c>
      <c r="F36" s="52" t="n">
        <f aca="false">F37+F38</f>
        <v>632074.05</v>
      </c>
      <c r="G36" s="52" t="n">
        <f aca="false">G37+G38</f>
        <v>632074.05</v>
      </c>
      <c r="H36" s="53" t="n">
        <f aca="false">G36/F36*100</f>
        <v>100</v>
      </c>
    </row>
    <row r="37" customFormat="false" ht="39" hidden="false" customHeight="true" outlineLevel="0" collapsed="false">
      <c r="A37" s="23"/>
      <c r="B37" s="48"/>
      <c r="C37" s="49"/>
      <c r="D37" s="50"/>
      <c r="E37" s="54" t="s">
        <v>23</v>
      </c>
      <c r="F37" s="55" t="n">
        <v>0</v>
      </c>
      <c r="G37" s="55" t="n">
        <v>0</v>
      </c>
      <c r="H37" s="56" t="n">
        <v>0</v>
      </c>
    </row>
    <row r="38" customFormat="false" ht="24" hidden="false" customHeight="true" outlineLevel="0" collapsed="false">
      <c r="A38" s="23"/>
      <c r="B38" s="48"/>
      <c r="C38" s="49"/>
      <c r="D38" s="50"/>
      <c r="E38" s="54" t="s">
        <v>24</v>
      </c>
      <c r="F38" s="55" t="n">
        <v>632074.05</v>
      </c>
      <c r="G38" s="55" t="n">
        <v>632074.05</v>
      </c>
      <c r="H38" s="56" t="n">
        <f aca="false">G38/F38*100</f>
        <v>100</v>
      </c>
    </row>
    <row r="39" customFormat="false" ht="30" hidden="false" customHeight="true" outlineLevel="0" collapsed="false">
      <c r="A39" s="39" t="s">
        <v>40</v>
      </c>
      <c r="B39" s="40" t="s">
        <v>41</v>
      </c>
      <c r="C39" s="41" t="s">
        <v>19</v>
      </c>
      <c r="D39" s="42"/>
      <c r="E39" s="43" t="s">
        <v>21</v>
      </c>
      <c r="F39" s="44" t="n">
        <f aca="false">SUM(F40:F41)</f>
        <v>628814119</v>
      </c>
      <c r="G39" s="44" t="n">
        <f aca="false">SUM(G40:G41)</f>
        <v>621675501.59</v>
      </c>
      <c r="H39" s="44" t="n">
        <f aca="false">G39/F39*100</f>
        <v>98.8647491851244</v>
      </c>
      <c r="I39" s="45" t="s">
        <v>42</v>
      </c>
      <c r="J39" s="46" t="n">
        <f aca="false">G39/F39</f>
        <v>0.988647491851244</v>
      </c>
    </row>
    <row r="40" customFormat="false" ht="30" hidden="false" customHeight="true" outlineLevel="0" collapsed="false">
      <c r="A40" s="39"/>
      <c r="B40" s="40"/>
      <c r="C40" s="41"/>
      <c r="D40" s="42"/>
      <c r="E40" s="47" t="s">
        <v>23</v>
      </c>
      <c r="F40" s="44" t="n">
        <f aca="false">F43+F49+F52+F55+F58+F61+F64+F46+F67+F70+F73+F76+F79+F82+F85+F88</f>
        <v>454022510</v>
      </c>
      <c r="G40" s="44" t="n">
        <f aca="false">G43+G49+G52+G55+G58+G61+G64+G46+G67+G70+G73+G76+G79+G82+G85+G88</f>
        <v>446883892.59</v>
      </c>
      <c r="H40" s="44" t="n">
        <f aca="false">G40/F40*100</f>
        <v>98.4276952677963</v>
      </c>
      <c r="I40" s="45"/>
    </row>
    <row r="41" customFormat="false" ht="40.5" hidden="false" customHeight="true" outlineLevel="0" collapsed="false">
      <c r="A41" s="39"/>
      <c r="B41" s="40"/>
      <c r="C41" s="41"/>
      <c r="D41" s="42"/>
      <c r="E41" s="47" t="s">
        <v>24</v>
      </c>
      <c r="F41" s="44" t="n">
        <f aca="false">F44+F50+F53+F56+F59+F62+F65+F47+F68+F71+F74+F77+F80+F83+F86+F89</f>
        <v>174791609</v>
      </c>
      <c r="G41" s="44" t="n">
        <f aca="false">G44+G50+G53+G56+G59+G62+G65+G47+G68+G71+G74+G77+G80+G83+G86+G89</f>
        <v>174791609</v>
      </c>
      <c r="H41" s="44" t="n">
        <f aca="false">G41/F41*100</f>
        <v>100</v>
      </c>
      <c r="I41" s="45"/>
    </row>
    <row r="42" customFormat="false" ht="30" hidden="true" customHeight="true" outlineLevel="0" collapsed="false">
      <c r="A42" s="23" t="s">
        <v>43</v>
      </c>
      <c r="B42" s="48" t="s">
        <v>44</v>
      </c>
      <c r="C42" s="49" t="s">
        <v>19</v>
      </c>
      <c r="D42" s="50"/>
      <c r="E42" s="51" t="s">
        <v>21</v>
      </c>
      <c r="F42" s="53" t="n">
        <f aca="false">SUM(F43:F44)</f>
        <v>0</v>
      </c>
      <c r="G42" s="53" t="n">
        <f aca="false">SUM(G43:G44)</f>
        <v>0</v>
      </c>
      <c r="H42" s="53" t="n">
        <v>0</v>
      </c>
    </row>
    <row r="43" customFormat="false" ht="30" hidden="true" customHeight="true" outlineLevel="0" collapsed="false">
      <c r="A43" s="23"/>
      <c r="B43" s="48"/>
      <c r="C43" s="49"/>
      <c r="D43" s="50"/>
      <c r="E43" s="54" t="s">
        <v>23</v>
      </c>
      <c r="F43" s="56" t="n">
        <v>0</v>
      </c>
      <c r="G43" s="55" t="n">
        <v>0</v>
      </c>
      <c r="H43" s="55" t="n">
        <v>0</v>
      </c>
    </row>
    <row r="44" customFormat="false" ht="46.5" hidden="true" customHeight="true" outlineLevel="0" collapsed="false">
      <c r="A44" s="23"/>
      <c r="B44" s="48"/>
      <c r="C44" s="49"/>
      <c r="D44" s="50"/>
      <c r="E44" s="54" t="s">
        <v>24</v>
      </c>
      <c r="F44" s="56" t="n">
        <v>0</v>
      </c>
      <c r="G44" s="55" t="n">
        <v>0</v>
      </c>
      <c r="H44" s="56" t="n">
        <v>0</v>
      </c>
    </row>
    <row r="45" customFormat="false" ht="30" hidden="true" customHeight="true" outlineLevel="0" collapsed="false">
      <c r="A45" s="23" t="s">
        <v>45</v>
      </c>
      <c r="B45" s="48" t="s">
        <v>46</v>
      </c>
      <c r="C45" s="49" t="s">
        <v>19</v>
      </c>
      <c r="D45" s="50"/>
      <c r="E45" s="51" t="s">
        <v>21</v>
      </c>
      <c r="F45" s="53" t="n">
        <f aca="false">SUM(F46:F47)</f>
        <v>0</v>
      </c>
      <c r="G45" s="53" t="n">
        <f aca="false">SUM(G46:G47)</f>
        <v>0</v>
      </c>
      <c r="H45" s="53" t="n">
        <v>0</v>
      </c>
    </row>
    <row r="46" customFormat="false" ht="27" hidden="true" customHeight="true" outlineLevel="0" collapsed="false">
      <c r="A46" s="23"/>
      <c r="B46" s="48"/>
      <c r="C46" s="49"/>
      <c r="D46" s="50"/>
      <c r="E46" s="54" t="s">
        <v>23</v>
      </c>
      <c r="F46" s="56" t="n">
        <v>0</v>
      </c>
      <c r="G46" s="56" t="n">
        <v>0</v>
      </c>
      <c r="H46" s="56" t="n">
        <v>0</v>
      </c>
    </row>
    <row r="47" customFormat="false" ht="30" hidden="true" customHeight="true" outlineLevel="0" collapsed="false">
      <c r="A47" s="23"/>
      <c r="B47" s="48"/>
      <c r="C47" s="49"/>
      <c r="D47" s="50"/>
      <c r="E47" s="54" t="s">
        <v>24</v>
      </c>
      <c r="F47" s="56" t="n">
        <v>0</v>
      </c>
      <c r="G47" s="55" t="n">
        <v>0</v>
      </c>
      <c r="H47" s="56" t="n">
        <v>0</v>
      </c>
    </row>
    <row r="48" customFormat="false" ht="30" hidden="false" customHeight="true" outlineLevel="0" collapsed="false">
      <c r="A48" s="23" t="s">
        <v>47</v>
      </c>
      <c r="B48" s="48" t="s">
        <v>48</v>
      </c>
      <c r="C48" s="49" t="s">
        <v>19</v>
      </c>
      <c r="D48" s="50"/>
      <c r="E48" s="51" t="s">
        <v>21</v>
      </c>
      <c r="F48" s="53" t="n">
        <f aca="false">SUM(F49:F50)</f>
        <v>0</v>
      </c>
      <c r="G48" s="53" t="n">
        <f aca="false">SUM(G49:G50)</f>
        <v>0</v>
      </c>
      <c r="H48" s="53" t="n">
        <v>0</v>
      </c>
    </row>
    <row r="49" customFormat="false" ht="30" hidden="false" customHeight="true" outlineLevel="0" collapsed="false">
      <c r="A49" s="23"/>
      <c r="B49" s="48"/>
      <c r="C49" s="49"/>
      <c r="D49" s="50"/>
      <c r="E49" s="54" t="s">
        <v>23</v>
      </c>
      <c r="F49" s="56" t="n">
        <v>0</v>
      </c>
      <c r="G49" s="55" t="n">
        <v>0</v>
      </c>
      <c r="H49" s="56" t="n">
        <v>0</v>
      </c>
    </row>
    <row r="50" customFormat="false" ht="30" hidden="false" customHeight="true" outlineLevel="0" collapsed="false">
      <c r="A50" s="23"/>
      <c r="B50" s="48"/>
      <c r="C50" s="49"/>
      <c r="D50" s="50"/>
      <c r="E50" s="54" t="s">
        <v>24</v>
      </c>
      <c r="F50" s="56" t="n">
        <v>0</v>
      </c>
      <c r="G50" s="55" t="n">
        <v>0</v>
      </c>
      <c r="H50" s="56" t="n">
        <v>0</v>
      </c>
    </row>
    <row r="51" customFormat="false" ht="30" hidden="false" customHeight="true" outlineLevel="0" collapsed="false">
      <c r="A51" s="23" t="s">
        <v>49</v>
      </c>
      <c r="B51" s="48" t="s">
        <v>50</v>
      </c>
      <c r="C51" s="49" t="s">
        <v>19</v>
      </c>
      <c r="D51" s="50"/>
      <c r="E51" s="51" t="s">
        <v>21</v>
      </c>
      <c r="F51" s="53" t="n">
        <f aca="false">SUM(F52:F53)</f>
        <v>136056266.04</v>
      </c>
      <c r="G51" s="53" t="n">
        <f aca="false">SUM(G52:G53)</f>
        <v>136056266.04</v>
      </c>
      <c r="H51" s="53" t="n">
        <f aca="false">G51/F51*100</f>
        <v>100</v>
      </c>
    </row>
    <row r="52" customFormat="false" ht="30" hidden="false" customHeight="true" outlineLevel="0" collapsed="false">
      <c r="A52" s="23"/>
      <c r="B52" s="48"/>
      <c r="C52" s="49"/>
      <c r="D52" s="50"/>
      <c r="E52" s="54" t="s">
        <v>23</v>
      </c>
      <c r="F52" s="56" t="n">
        <v>0</v>
      </c>
      <c r="G52" s="56" t="n">
        <v>0</v>
      </c>
      <c r="H52" s="56" t="n">
        <v>0</v>
      </c>
    </row>
    <row r="53" customFormat="false" ht="30" hidden="false" customHeight="true" outlineLevel="0" collapsed="false">
      <c r="A53" s="23"/>
      <c r="B53" s="48"/>
      <c r="C53" s="49"/>
      <c r="D53" s="50"/>
      <c r="E53" s="54" t="s">
        <v>24</v>
      </c>
      <c r="F53" s="56" t="n">
        <v>136056266.04</v>
      </c>
      <c r="G53" s="55" t="n">
        <v>136056266.04</v>
      </c>
      <c r="H53" s="56" t="n">
        <f aca="false">G53/F53*100</f>
        <v>100</v>
      </c>
    </row>
    <row r="54" customFormat="false" ht="30" hidden="false" customHeight="true" outlineLevel="0" collapsed="false">
      <c r="A54" s="23" t="s">
        <v>51</v>
      </c>
      <c r="B54" s="48" t="s">
        <v>52</v>
      </c>
      <c r="C54" s="49" t="s">
        <v>19</v>
      </c>
      <c r="D54" s="50"/>
      <c r="E54" s="51" t="s">
        <v>21</v>
      </c>
      <c r="F54" s="53" t="n">
        <f aca="false">SUM(F55:F56)</f>
        <v>354345300</v>
      </c>
      <c r="G54" s="53" t="n">
        <f aca="false">SUM(G55:G56)</f>
        <v>354345300</v>
      </c>
      <c r="H54" s="53" t="n">
        <f aca="false">G54/F54*100</f>
        <v>100</v>
      </c>
    </row>
    <row r="55" customFormat="false" ht="30" hidden="false" customHeight="true" outlineLevel="0" collapsed="false">
      <c r="A55" s="23"/>
      <c r="B55" s="48"/>
      <c r="C55" s="49"/>
      <c r="D55" s="50"/>
      <c r="E55" s="54" t="s">
        <v>23</v>
      </c>
      <c r="F55" s="56" t="n">
        <v>354345300</v>
      </c>
      <c r="G55" s="56" t="n">
        <v>354345300</v>
      </c>
      <c r="H55" s="56" t="n">
        <f aca="false">G55/F55*100</f>
        <v>100</v>
      </c>
    </row>
    <row r="56" customFormat="false" ht="30" hidden="false" customHeight="true" outlineLevel="0" collapsed="false">
      <c r="A56" s="23"/>
      <c r="B56" s="48"/>
      <c r="C56" s="49"/>
      <c r="D56" s="50"/>
      <c r="E56" s="54" t="s">
        <v>24</v>
      </c>
      <c r="F56" s="56" t="n">
        <v>0</v>
      </c>
      <c r="G56" s="55" t="n">
        <v>0</v>
      </c>
      <c r="H56" s="56" t="n">
        <v>0</v>
      </c>
    </row>
    <row r="57" customFormat="false" ht="30" hidden="false" customHeight="true" outlineLevel="0" collapsed="false">
      <c r="A57" s="23" t="s">
        <v>53</v>
      </c>
      <c r="B57" s="48" t="s">
        <v>54</v>
      </c>
      <c r="C57" s="49" t="s">
        <v>19</v>
      </c>
      <c r="D57" s="50"/>
      <c r="E57" s="51" t="s">
        <v>21</v>
      </c>
      <c r="F57" s="53" t="n">
        <f aca="false">SUM(F58:F59)</f>
        <v>50769000</v>
      </c>
      <c r="G57" s="53" t="n">
        <f aca="false">SUM(G58:G59)</f>
        <v>43630475.83</v>
      </c>
      <c r="H57" s="53" t="n">
        <f aca="false">G57/F57*100</f>
        <v>85.9392066615454</v>
      </c>
    </row>
    <row r="58" customFormat="false" ht="30" hidden="false" customHeight="true" outlineLevel="0" collapsed="false">
      <c r="A58" s="23"/>
      <c r="B58" s="48"/>
      <c r="C58" s="49"/>
      <c r="D58" s="50"/>
      <c r="E58" s="54" t="s">
        <v>23</v>
      </c>
      <c r="F58" s="56" t="n">
        <v>49039000</v>
      </c>
      <c r="G58" s="55" t="n">
        <v>41900475.83</v>
      </c>
      <c r="H58" s="56" t="n">
        <f aca="false">G58/F58*100</f>
        <v>85.4431693753951</v>
      </c>
    </row>
    <row r="59" customFormat="false" ht="81" hidden="false" customHeight="true" outlineLevel="0" collapsed="false">
      <c r="A59" s="23"/>
      <c r="B59" s="48"/>
      <c r="C59" s="49"/>
      <c r="D59" s="50"/>
      <c r="E59" s="54" t="s">
        <v>24</v>
      </c>
      <c r="F59" s="56" t="n">
        <v>1730000</v>
      </c>
      <c r="G59" s="55" t="n">
        <v>1730000</v>
      </c>
      <c r="H59" s="56" t="n">
        <f aca="false">G59/F59*100</f>
        <v>100</v>
      </c>
    </row>
    <row r="60" customFormat="false" ht="30" hidden="false" customHeight="true" outlineLevel="0" collapsed="false">
      <c r="A60" s="23" t="s">
        <v>55</v>
      </c>
      <c r="B60" s="48" t="s">
        <v>56</v>
      </c>
      <c r="C60" s="49" t="s">
        <v>19</v>
      </c>
      <c r="D60" s="50"/>
      <c r="E60" s="51" t="s">
        <v>21</v>
      </c>
      <c r="F60" s="53" t="n">
        <f aca="false">SUM(F61:F62)</f>
        <v>235800</v>
      </c>
      <c r="G60" s="53" t="n">
        <f aca="false">SUM(G61:G62)</f>
        <v>235706.76</v>
      </c>
      <c r="H60" s="53" t="n">
        <f aca="false">G60/F60*100</f>
        <v>99.9604580152672</v>
      </c>
    </row>
    <row r="61" customFormat="false" ht="30" hidden="false" customHeight="true" outlineLevel="0" collapsed="false">
      <c r="A61" s="23"/>
      <c r="B61" s="48"/>
      <c r="C61" s="49"/>
      <c r="D61" s="50"/>
      <c r="E61" s="54" t="s">
        <v>23</v>
      </c>
      <c r="F61" s="56" t="n">
        <v>235800</v>
      </c>
      <c r="G61" s="55" t="n">
        <v>235706.76</v>
      </c>
      <c r="H61" s="56" t="n">
        <f aca="false">G61/F61*100</f>
        <v>99.9604580152672</v>
      </c>
    </row>
    <row r="62" customFormat="false" ht="64.5" hidden="false" customHeight="true" outlineLevel="0" collapsed="false">
      <c r="A62" s="23"/>
      <c r="B62" s="48"/>
      <c r="C62" s="49"/>
      <c r="D62" s="50"/>
      <c r="E62" s="54" t="s">
        <v>24</v>
      </c>
      <c r="F62" s="56" t="n">
        <v>0</v>
      </c>
      <c r="G62" s="55" t="n">
        <v>0</v>
      </c>
      <c r="H62" s="56" t="n">
        <v>0</v>
      </c>
    </row>
    <row r="63" customFormat="false" ht="30" hidden="false" customHeight="true" outlineLevel="0" collapsed="false">
      <c r="A63" s="23" t="s">
        <v>57</v>
      </c>
      <c r="B63" s="48" t="s">
        <v>58</v>
      </c>
      <c r="C63" s="49" t="s">
        <v>19</v>
      </c>
      <c r="D63" s="50"/>
      <c r="E63" s="51" t="s">
        <v>21</v>
      </c>
      <c r="F63" s="53" t="n">
        <f aca="false">SUM(F64:F65)</f>
        <v>3000000</v>
      </c>
      <c r="G63" s="53" t="n">
        <f aca="false">SUM(G64:G65)</f>
        <v>3000000</v>
      </c>
      <c r="H63" s="53" t="n">
        <f aca="false">G63/F63*100</f>
        <v>100</v>
      </c>
    </row>
    <row r="64" customFormat="false" ht="30" hidden="false" customHeight="true" outlineLevel="0" collapsed="false">
      <c r="A64" s="23"/>
      <c r="B64" s="48"/>
      <c r="C64" s="49"/>
      <c r="D64" s="50"/>
      <c r="E64" s="54" t="s">
        <v>23</v>
      </c>
      <c r="F64" s="56" t="n">
        <v>0</v>
      </c>
      <c r="G64" s="56" t="n">
        <v>0</v>
      </c>
      <c r="H64" s="56" t="n">
        <v>0</v>
      </c>
    </row>
    <row r="65" customFormat="false" ht="48" hidden="false" customHeight="true" outlineLevel="0" collapsed="false">
      <c r="A65" s="23"/>
      <c r="B65" s="48"/>
      <c r="C65" s="49"/>
      <c r="D65" s="50"/>
      <c r="E65" s="54" t="s">
        <v>24</v>
      </c>
      <c r="F65" s="55" t="n">
        <v>3000000</v>
      </c>
      <c r="G65" s="55" t="n">
        <v>3000000</v>
      </c>
      <c r="H65" s="56" t="n">
        <f aca="false">G65/F65*100</f>
        <v>100</v>
      </c>
    </row>
    <row r="66" customFormat="false" ht="36" hidden="false" customHeight="true" outlineLevel="0" collapsed="false">
      <c r="A66" s="58" t="s">
        <v>59</v>
      </c>
      <c r="B66" s="48" t="s">
        <v>60</v>
      </c>
      <c r="C66" s="49" t="s">
        <v>19</v>
      </c>
      <c r="D66" s="50"/>
      <c r="E66" s="51" t="s">
        <v>21</v>
      </c>
      <c r="F66" s="53" t="n">
        <f aca="false">SUM(F67:F68)</f>
        <v>26809770.58</v>
      </c>
      <c r="G66" s="53" t="n">
        <f aca="false">SUM(G67:G68)</f>
        <v>26809770.58</v>
      </c>
      <c r="H66" s="53" t="n">
        <f aca="false">G66/F66*100</f>
        <v>100</v>
      </c>
    </row>
    <row r="67" customFormat="false" ht="34.5" hidden="false" customHeight="true" outlineLevel="0" collapsed="false">
      <c r="A67" s="58"/>
      <c r="B67" s="48"/>
      <c r="C67" s="49"/>
      <c r="D67" s="50"/>
      <c r="E67" s="54" t="s">
        <v>23</v>
      </c>
      <c r="F67" s="56" t="n">
        <v>0</v>
      </c>
      <c r="G67" s="56" t="n">
        <v>0</v>
      </c>
      <c r="H67" s="56" t="n">
        <v>0</v>
      </c>
    </row>
    <row r="68" customFormat="false" ht="37.5" hidden="false" customHeight="true" outlineLevel="0" collapsed="false">
      <c r="A68" s="58"/>
      <c r="B68" s="48"/>
      <c r="C68" s="49"/>
      <c r="D68" s="50"/>
      <c r="E68" s="54" t="s">
        <v>24</v>
      </c>
      <c r="F68" s="56" t="n">
        <v>26809770.58</v>
      </c>
      <c r="G68" s="56" t="n">
        <v>26809770.58</v>
      </c>
      <c r="H68" s="56" t="n">
        <f aca="false">G68/F68*100</f>
        <v>100</v>
      </c>
    </row>
    <row r="69" customFormat="false" ht="37.5" hidden="false" customHeight="true" outlineLevel="0" collapsed="false">
      <c r="A69" s="58" t="s">
        <v>61</v>
      </c>
      <c r="B69" s="59" t="s">
        <v>62</v>
      </c>
      <c r="C69" s="49" t="s">
        <v>19</v>
      </c>
      <c r="D69" s="50"/>
      <c r="E69" s="51" t="s">
        <v>21</v>
      </c>
      <c r="F69" s="53" t="n">
        <f aca="false">SUM(F70:F71)</f>
        <v>2630672.38</v>
      </c>
      <c r="G69" s="53" t="n">
        <f aca="false">SUM(G70:G71)</f>
        <v>2630672.38</v>
      </c>
      <c r="H69" s="53" t="n">
        <f aca="false">G69/F69*100</f>
        <v>100</v>
      </c>
    </row>
    <row r="70" customFormat="false" ht="37.5" hidden="false" customHeight="true" outlineLevel="0" collapsed="false">
      <c r="A70" s="58"/>
      <c r="B70" s="59"/>
      <c r="C70" s="49"/>
      <c r="D70" s="50"/>
      <c r="E70" s="54" t="s">
        <v>23</v>
      </c>
      <c r="F70" s="56" t="n">
        <v>0</v>
      </c>
      <c r="G70" s="56" t="n">
        <v>0</v>
      </c>
      <c r="H70" s="56" t="n">
        <v>0</v>
      </c>
    </row>
    <row r="71" customFormat="false" ht="37.5" hidden="false" customHeight="true" outlineLevel="0" collapsed="false">
      <c r="A71" s="58"/>
      <c r="B71" s="59"/>
      <c r="C71" s="49"/>
      <c r="D71" s="50"/>
      <c r="E71" s="54" t="s">
        <v>24</v>
      </c>
      <c r="F71" s="56" t="n">
        <v>2630672.38</v>
      </c>
      <c r="G71" s="56" t="n">
        <v>2630672.38</v>
      </c>
      <c r="H71" s="56" t="n">
        <f aca="false">G71/F71*100</f>
        <v>100</v>
      </c>
    </row>
    <row r="72" customFormat="false" ht="37.5" hidden="false" customHeight="true" outlineLevel="0" collapsed="false">
      <c r="A72" s="58" t="s">
        <v>63</v>
      </c>
      <c r="B72" s="59" t="s">
        <v>64</v>
      </c>
      <c r="C72" s="49" t="s">
        <v>19</v>
      </c>
      <c r="D72" s="50"/>
      <c r="E72" s="51" t="s">
        <v>21</v>
      </c>
      <c r="F72" s="53" t="n">
        <f aca="false">SUM(F73:F74)</f>
        <v>23504410</v>
      </c>
      <c r="G72" s="53" t="n">
        <f aca="false">SUM(G73:G74)</f>
        <v>23504410</v>
      </c>
      <c r="H72" s="53" t="n">
        <f aca="false">G72/F72*100</f>
        <v>100</v>
      </c>
    </row>
    <row r="73" customFormat="false" ht="37.5" hidden="false" customHeight="true" outlineLevel="0" collapsed="false">
      <c r="A73" s="58"/>
      <c r="B73" s="59"/>
      <c r="C73" s="49"/>
      <c r="D73" s="50"/>
      <c r="E73" s="54" t="s">
        <v>23</v>
      </c>
      <c r="F73" s="56" t="n">
        <v>23504410</v>
      </c>
      <c r="G73" s="56" t="n">
        <v>23504410</v>
      </c>
      <c r="H73" s="56" t="n">
        <f aca="false">G73/F73*100</f>
        <v>100</v>
      </c>
    </row>
    <row r="74" customFormat="false" ht="37.5" hidden="false" customHeight="true" outlineLevel="0" collapsed="false">
      <c r="A74" s="58"/>
      <c r="B74" s="59"/>
      <c r="C74" s="49"/>
      <c r="D74" s="50"/>
      <c r="E74" s="54" t="s">
        <v>24</v>
      </c>
      <c r="F74" s="55" t="n">
        <v>0</v>
      </c>
      <c r="G74" s="56" t="n">
        <v>0</v>
      </c>
      <c r="H74" s="56" t="n">
        <v>0</v>
      </c>
    </row>
    <row r="75" customFormat="false" ht="37.5" hidden="false" customHeight="true" outlineLevel="0" collapsed="false">
      <c r="A75" s="58" t="s">
        <v>65</v>
      </c>
      <c r="B75" s="59" t="s">
        <v>66</v>
      </c>
      <c r="C75" s="49"/>
      <c r="D75" s="50"/>
      <c r="E75" s="51" t="s">
        <v>21</v>
      </c>
      <c r="F75" s="53" t="n">
        <f aca="false">SUM(F76:F77)</f>
        <v>19135500</v>
      </c>
      <c r="G75" s="53" t="n">
        <f aca="false">SUM(G76:G77)</f>
        <v>19135500</v>
      </c>
      <c r="H75" s="53" t="n">
        <f aca="false">G75/F75*100</f>
        <v>100</v>
      </c>
    </row>
    <row r="76" customFormat="false" ht="37.5" hidden="false" customHeight="true" outlineLevel="0" collapsed="false">
      <c r="A76" s="58"/>
      <c r="B76" s="59"/>
      <c r="C76" s="49"/>
      <c r="D76" s="50"/>
      <c r="E76" s="54" t="s">
        <v>23</v>
      </c>
      <c r="F76" s="56" t="n">
        <v>19135500</v>
      </c>
      <c r="G76" s="56" t="n">
        <v>19135500</v>
      </c>
      <c r="H76" s="56" t="n">
        <f aca="false">G76/F76*100</f>
        <v>100</v>
      </c>
    </row>
    <row r="77" customFormat="false" ht="37.5" hidden="false" customHeight="true" outlineLevel="0" collapsed="false">
      <c r="A77" s="58"/>
      <c r="B77" s="59"/>
      <c r="C77" s="49"/>
      <c r="D77" s="50"/>
      <c r="E77" s="54" t="s">
        <v>24</v>
      </c>
      <c r="F77" s="56" t="n">
        <v>0</v>
      </c>
      <c r="G77" s="56" t="n">
        <v>0</v>
      </c>
      <c r="H77" s="56" t="n">
        <v>0</v>
      </c>
    </row>
    <row r="78" customFormat="false" ht="37.5" hidden="true" customHeight="true" outlineLevel="0" collapsed="false">
      <c r="A78" s="58" t="s">
        <v>67</v>
      </c>
      <c r="B78" s="59" t="s">
        <v>68</v>
      </c>
      <c r="C78" s="49"/>
      <c r="D78" s="50"/>
      <c r="E78" s="51" t="s">
        <v>21</v>
      </c>
      <c r="F78" s="53" t="n">
        <f aca="false">SUM(F79:F80)</f>
        <v>5079800</v>
      </c>
      <c r="G78" s="53" t="n">
        <f aca="false">SUM(G79:G80)</f>
        <v>5079800</v>
      </c>
      <c r="H78" s="53" t="n">
        <f aca="false">G78/F78*100</f>
        <v>100</v>
      </c>
    </row>
    <row r="79" customFormat="false" ht="37.5" hidden="true" customHeight="true" outlineLevel="0" collapsed="false">
      <c r="A79" s="58"/>
      <c r="B79" s="59"/>
      <c r="C79" s="49"/>
      <c r="D79" s="50"/>
      <c r="E79" s="54" t="s">
        <v>23</v>
      </c>
      <c r="F79" s="56" t="n">
        <v>2539900</v>
      </c>
      <c r="G79" s="56" t="n">
        <v>2539900</v>
      </c>
      <c r="H79" s="56" t="n">
        <f aca="false">G79/F79*100</f>
        <v>100</v>
      </c>
    </row>
    <row r="80" customFormat="false" ht="37.5" hidden="true" customHeight="true" outlineLevel="0" collapsed="false">
      <c r="A80" s="58"/>
      <c r="B80" s="59"/>
      <c r="C80" s="49"/>
      <c r="D80" s="50"/>
      <c r="E80" s="54" t="s">
        <v>24</v>
      </c>
      <c r="F80" s="56" t="n">
        <v>2539900</v>
      </c>
      <c r="G80" s="56" t="n">
        <v>2539900</v>
      </c>
      <c r="H80" s="56" t="n">
        <f aca="false">G80/F80*100</f>
        <v>100</v>
      </c>
    </row>
    <row r="81" customFormat="false" ht="37.5" hidden="true" customHeight="true" outlineLevel="0" collapsed="false">
      <c r="A81" s="58" t="s">
        <v>69</v>
      </c>
      <c r="B81" s="60" t="s">
        <v>70</v>
      </c>
      <c r="C81" s="49"/>
      <c r="D81" s="50"/>
      <c r="E81" s="51" t="s">
        <v>21</v>
      </c>
      <c r="F81" s="53" t="n">
        <f aca="false">SUM(F82:F83)</f>
        <v>2747600</v>
      </c>
      <c r="G81" s="53" t="n">
        <f aca="false">SUM(G82:G83)</f>
        <v>2747600</v>
      </c>
      <c r="H81" s="53" t="n">
        <f aca="false">G81/F81*100</f>
        <v>100</v>
      </c>
    </row>
    <row r="82" customFormat="false" ht="37.5" hidden="true" customHeight="true" outlineLevel="0" collapsed="false">
      <c r="A82" s="58"/>
      <c r="B82" s="60"/>
      <c r="C82" s="49"/>
      <c r="D82" s="50"/>
      <c r="E82" s="54" t="s">
        <v>23</v>
      </c>
      <c r="F82" s="56" t="n">
        <v>2747600</v>
      </c>
      <c r="G82" s="56" t="n">
        <v>2747600</v>
      </c>
      <c r="H82" s="56" t="n">
        <f aca="false">G82/F82*100</f>
        <v>100</v>
      </c>
    </row>
    <row r="83" customFormat="false" ht="37.5" hidden="true" customHeight="true" outlineLevel="0" collapsed="false">
      <c r="A83" s="58"/>
      <c r="B83" s="60"/>
      <c r="C83" s="49"/>
      <c r="D83" s="50"/>
      <c r="E83" s="54" t="s">
        <v>24</v>
      </c>
      <c r="F83" s="56" t="n">
        <v>0</v>
      </c>
      <c r="G83" s="56" t="n">
        <v>0</v>
      </c>
      <c r="H83" s="56" t="n">
        <v>0</v>
      </c>
    </row>
    <row r="84" customFormat="false" ht="37.5" hidden="false" customHeight="true" outlineLevel="0" collapsed="false">
      <c r="A84" s="58" t="s">
        <v>71</v>
      </c>
      <c r="B84" s="60" t="s">
        <v>72</v>
      </c>
      <c r="C84" s="49"/>
      <c r="D84" s="50"/>
      <c r="E84" s="51" t="s">
        <v>21</v>
      </c>
      <c r="F84" s="53" t="n">
        <f aca="false">SUM(F85:F86)</f>
        <v>4500000</v>
      </c>
      <c r="G84" s="53" t="n">
        <f aca="false">SUM(G85:G86)</f>
        <v>4500000</v>
      </c>
      <c r="H84" s="53" t="n">
        <f aca="false">G84/F84*100</f>
        <v>100</v>
      </c>
    </row>
    <row r="85" customFormat="false" ht="37.5" hidden="false" customHeight="true" outlineLevel="0" collapsed="false">
      <c r="A85" s="58"/>
      <c r="B85" s="60"/>
      <c r="C85" s="49"/>
      <c r="D85" s="50"/>
      <c r="E85" s="54" t="s">
        <v>23</v>
      </c>
      <c r="F85" s="56" t="n">
        <v>2475000</v>
      </c>
      <c r="G85" s="56" t="n">
        <v>2475000</v>
      </c>
      <c r="H85" s="56" t="n">
        <f aca="false">G85/F85*100</f>
        <v>100</v>
      </c>
    </row>
    <row r="86" customFormat="false" ht="37.5" hidden="false" customHeight="true" outlineLevel="0" collapsed="false">
      <c r="A86" s="58"/>
      <c r="B86" s="60"/>
      <c r="C86" s="49"/>
      <c r="D86" s="50"/>
      <c r="E86" s="54" t="s">
        <v>24</v>
      </c>
      <c r="F86" s="56" t="n">
        <v>2025000</v>
      </c>
      <c r="G86" s="56" t="n">
        <v>2025000</v>
      </c>
      <c r="H86" s="56" t="n">
        <f aca="false">G86/F86*100</f>
        <v>100</v>
      </c>
    </row>
    <row r="87" customFormat="false" ht="37.5" hidden="true" customHeight="true" outlineLevel="0" collapsed="false">
      <c r="A87" s="58" t="s">
        <v>73</v>
      </c>
      <c r="B87" s="59" t="s">
        <v>74</v>
      </c>
      <c r="C87" s="49"/>
      <c r="D87" s="50"/>
      <c r="E87" s="51" t="s">
        <v>21</v>
      </c>
      <c r="F87" s="53" t="n">
        <f aca="false">SUM(F88:F89)</f>
        <v>0</v>
      </c>
      <c r="G87" s="53" t="n">
        <f aca="false">SUM(G88:G89)</f>
        <v>0</v>
      </c>
      <c r="H87" s="53" t="e">
        <f aca="false">G87/F87*100</f>
        <v>#DIV/0!</v>
      </c>
    </row>
    <row r="88" customFormat="false" ht="37.5" hidden="true" customHeight="true" outlineLevel="0" collapsed="false">
      <c r="A88" s="58"/>
      <c r="B88" s="59"/>
      <c r="C88" s="49"/>
      <c r="D88" s="50"/>
      <c r="E88" s="54" t="s">
        <v>23</v>
      </c>
      <c r="F88" s="56" t="n">
        <v>0</v>
      </c>
      <c r="G88" s="56" t="n">
        <v>0</v>
      </c>
      <c r="H88" s="56" t="n">
        <v>0</v>
      </c>
    </row>
    <row r="89" customFormat="false" ht="37.5" hidden="true" customHeight="true" outlineLevel="0" collapsed="false">
      <c r="A89" s="58"/>
      <c r="B89" s="59"/>
      <c r="C89" s="49"/>
      <c r="D89" s="50"/>
      <c r="E89" s="54" t="s">
        <v>24</v>
      </c>
      <c r="F89" s="56" t="n">
        <v>0</v>
      </c>
      <c r="G89" s="56" t="n">
        <v>0</v>
      </c>
      <c r="H89" s="56" t="e">
        <f aca="false">G89/F89*100</f>
        <v>#DIV/0!</v>
      </c>
    </row>
    <row r="90" customFormat="false" ht="30" hidden="false" customHeight="true" outlineLevel="0" collapsed="false">
      <c r="A90" s="39" t="s">
        <v>75</v>
      </c>
      <c r="B90" s="61" t="s">
        <v>76</v>
      </c>
      <c r="C90" s="41" t="s">
        <v>19</v>
      </c>
      <c r="D90" s="42"/>
      <c r="E90" s="43" t="s">
        <v>21</v>
      </c>
      <c r="F90" s="44" t="n">
        <f aca="false">SUM(F91:F92)</f>
        <v>182934601.78</v>
      </c>
      <c r="G90" s="44" t="n">
        <f aca="false">SUM(G91:G92)</f>
        <v>182133897.34</v>
      </c>
      <c r="H90" s="44" t="n">
        <f aca="false">G90/F90*100</f>
        <v>99.5623001705479</v>
      </c>
      <c r="I90" s="45" t="s">
        <v>77</v>
      </c>
      <c r="J90" s="62" t="n">
        <f aca="false">G90/F90</f>
        <v>0.995623001705479</v>
      </c>
    </row>
    <row r="91" customFormat="false" ht="30" hidden="false" customHeight="true" outlineLevel="0" collapsed="false">
      <c r="A91" s="39"/>
      <c r="B91" s="61"/>
      <c r="C91" s="41"/>
      <c r="D91" s="42"/>
      <c r="E91" s="47" t="s">
        <v>23</v>
      </c>
      <c r="F91" s="44" t="n">
        <f aca="false">F94+F100+F103+F97+F106+F109+F112+F115+F124+F118+F121</f>
        <v>44402000</v>
      </c>
      <c r="G91" s="44" t="n">
        <f aca="false">G94+G100+G103+G97+G106+G109+G112+G115+G124+G118+G121</f>
        <v>43601295.56</v>
      </c>
      <c r="H91" s="44" t="n">
        <f aca="false">G91/F91*100</f>
        <v>98.1966928516734</v>
      </c>
      <c r="I91" s="45"/>
    </row>
    <row r="92" customFormat="false" ht="52.5" hidden="false" customHeight="true" outlineLevel="0" collapsed="false">
      <c r="A92" s="39"/>
      <c r="B92" s="61"/>
      <c r="C92" s="41"/>
      <c r="D92" s="42"/>
      <c r="E92" s="47" t="s">
        <v>24</v>
      </c>
      <c r="F92" s="44" t="n">
        <f aca="false">F95+F101+F104+F98+F107+F110+F113+F116+F125+F119+F122</f>
        <v>138532601.78</v>
      </c>
      <c r="G92" s="44" t="n">
        <f aca="false">G95+G101+G104+G98+G107+G110+G113+G116+G125+G119+G122</f>
        <v>138532601.78</v>
      </c>
      <c r="H92" s="44" t="n">
        <f aca="false">G92/F92*100</f>
        <v>100</v>
      </c>
      <c r="I92" s="45"/>
    </row>
    <row r="93" s="65" customFormat="true" ht="30" hidden="false" customHeight="true" outlineLevel="0" collapsed="false">
      <c r="A93" s="63" t="s">
        <v>78</v>
      </c>
      <c r="B93" s="64" t="s">
        <v>79</v>
      </c>
      <c r="C93" s="49" t="s">
        <v>19</v>
      </c>
      <c r="D93" s="50"/>
      <c r="E93" s="51" t="s">
        <v>21</v>
      </c>
      <c r="F93" s="52" t="n">
        <f aca="false">SUM(F94:F95)</f>
        <v>0</v>
      </c>
      <c r="G93" s="52" t="n">
        <f aca="false">SUM(G94:G95)</f>
        <v>0</v>
      </c>
      <c r="H93" s="52" t="n">
        <v>0</v>
      </c>
    </row>
    <row r="94" s="65" customFormat="true" ht="30" hidden="false" customHeight="true" outlineLevel="0" collapsed="false">
      <c r="A94" s="63"/>
      <c r="B94" s="64"/>
      <c r="C94" s="49"/>
      <c r="D94" s="50"/>
      <c r="E94" s="54" t="s">
        <v>23</v>
      </c>
      <c r="F94" s="55" t="n">
        <v>0</v>
      </c>
      <c r="G94" s="55" t="n">
        <v>0</v>
      </c>
      <c r="H94" s="55" t="n">
        <v>0</v>
      </c>
    </row>
    <row r="95" s="65" customFormat="true" ht="51" hidden="false" customHeight="true" outlineLevel="0" collapsed="false">
      <c r="A95" s="63"/>
      <c r="B95" s="64"/>
      <c r="C95" s="49"/>
      <c r="D95" s="50"/>
      <c r="E95" s="54" t="s">
        <v>24</v>
      </c>
      <c r="F95" s="55" t="n">
        <v>0</v>
      </c>
      <c r="G95" s="55" t="n">
        <v>0</v>
      </c>
      <c r="H95" s="55" t="n">
        <v>0</v>
      </c>
    </row>
    <row r="96" s="65" customFormat="true" ht="30" hidden="false" customHeight="true" outlineLevel="0" collapsed="false">
      <c r="A96" s="63" t="s">
        <v>80</v>
      </c>
      <c r="B96" s="66" t="s">
        <v>81</v>
      </c>
      <c r="C96" s="49" t="s">
        <v>19</v>
      </c>
      <c r="D96" s="50"/>
      <c r="E96" s="51" t="s">
        <v>21</v>
      </c>
      <c r="F96" s="52" t="n">
        <f aca="false">SUM(F97:F98)</f>
        <v>40637484.49</v>
      </c>
      <c r="G96" s="52" t="n">
        <f aca="false">SUM(G97:G98)</f>
        <v>40628301.03</v>
      </c>
      <c r="H96" s="52" t="n">
        <f aca="false">G96/F96*100</f>
        <v>99.9774015047554</v>
      </c>
    </row>
    <row r="97" s="65" customFormat="true" ht="30" hidden="false" customHeight="true" outlineLevel="0" collapsed="false">
      <c r="A97" s="63"/>
      <c r="B97" s="66"/>
      <c r="C97" s="49"/>
      <c r="D97" s="50"/>
      <c r="E97" s="54" t="s">
        <v>23</v>
      </c>
      <c r="F97" s="55" t="n">
        <v>21135900</v>
      </c>
      <c r="G97" s="55" t="n">
        <v>21126716.54</v>
      </c>
      <c r="H97" s="55" t="n">
        <f aca="false">G97/F97*100</f>
        <v>99.9565504189554</v>
      </c>
    </row>
    <row r="98" s="65" customFormat="true" ht="42" hidden="false" customHeight="true" outlineLevel="0" collapsed="false">
      <c r="A98" s="63"/>
      <c r="B98" s="66"/>
      <c r="C98" s="49"/>
      <c r="D98" s="50"/>
      <c r="E98" s="54" t="s">
        <v>24</v>
      </c>
      <c r="F98" s="55" t="n">
        <v>19501584.49</v>
      </c>
      <c r="G98" s="55" t="n">
        <v>19501584.49</v>
      </c>
      <c r="H98" s="55" t="n">
        <f aca="false">G98/F98*100</f>
        <v>100</v>
      </c>
    </row>
    <row r="99" s="65" customFormat="true" ht="30" hidden="false" customHeight="true" outlineLevel="0" collapsed="false">
      <c r="A99" s="63" t="s">
        <v>82</v>
      </c>
      <c r="B99" s="66" t="s">
        <v>83</v>
      </c>
      <c r="C99" s="49" t="s">
        <v>19</v>
      </c>
      <c r="D99" s="50"/>
      <c r="E99" s="51" t="s">
        <v>21</v>
      </c>
      <c r="F99" s="52" t="n">
        <f aca="false">SUM(F100:F101)</f>
        <v>33494135.65</v>
      </c>
      <c r="G99" s="52" t="n">
        <f aca="false">SUM(G100:G101)</f>
        <v>33494135.65</v>
      </c>
      <c r="H99" s="52" t="n">
        <f aca="false">G99/F99*100</f>
        <v>100</v>
      </c>
    </row>
    <row r="100" s="65" customFormat="true" ht="30" hidden="false" customHeight="true" outlineLevel="0" collapsed="false">
      <c r="A100" s="63"/>
      <c r="B100" s="66"/>
      <c r="C100" s="49"/>
      <c r="D100" s="50"/>
      <c r="E100" s="54" t="s">
        <v>23</v>
      </c>
      <c r="F100" s="55" t="n">
        <v>0</v>
      </c>
      <c r="G100" s="55" t="n">
        <v>0</v>
      </c>
      <c r="H100" s="55" t="n">
        <v>0</v>
      </c>
    </row>
    <row r="101" s="65" customFormat="true" ht="43.5" hidden="false" customHeight="true" outlineLevel="0" collapsed="false">
      <c r="A101" s="63"/>
      <c r="B101" s="66"/>
      <c r="C101" s="49"/>
      <c r="D101" s="50"/>
      <c r="E101" s="54" t="s">
        <v>24</v>
      </c>
      <c r="F101" s="55" t="n">
        <v>33494135.65</v>
      </c>
      <c r="G101" s="55" t="n">
        <v>33494135.65</v>
      </c>
      <c r="H101" s="55" t="n">
        <f aca="false">G101/F101*100</f>
        <v>100</v>
      </c>
    </row>
    <row r="102" s="65" customFormat="true" ht="30" hidden="false" customHeight="true" outlineLevel="0" collapsed="false">
      <c r="A102" s="63" t="s">
        <v>84</v>
      </c>
      <c r="B102" s="63" t="s">
        <v>85</v>
      </c>
      <c r="C102" s="49" t="s">
        <v>19</v>
      </c>
      <c r="D102" s="50"/>
      <c r="E102" s="51" t="s">
        <v>21</v>
      </c>
      <c r="F102" s="52" t="n">
        <f aca="false">SUM(F103:F104)</f>
        <v>30589713.98</v>
      </c>
      <c r="G102" s="52" t="n">
        <f aca="false">SUM(G103:G104)</f>
        <v>29798193</v>
      </c>
      <c r="H102" s="52" t="n">
        <f aca="false">G102/F102*100</f>
        <v>97.4124603436387</v>
      </c>
    </row>
    <row r="103" s="65" customFormat="true" ht="30" hidden="false" customHeight="true" outlineLevel="0" collapsed="false">
      <c r="A103" s="63"/>
      <c r="B103" s="63"/>
      <c r="C103" s="49"/>
      <c r="D103" s="50"/>
      <c r="E103" s="54" t="s">
        <v>23</v>
      </c>
      <c r="F103" s="55" t="n">
        <v>18338200</v>
      </c>
      <c r="G103" s="55" t="n">
        <v>17546679.02</v>
      </c>
      <c r="H103" s="52" t="n">
        <f aca="false">G103/F103*100</f>
        <v>95.683758602262</v>
      </c>
    </row>
    <row r="104" s="65" customFormat="true" ht="37.5" hidden="false" customHeight="true" outlineLevel="0" collapsed="false">
      <c r="A104" s="63"/>
      <c r="B104" s="63"/>
      <c r="C104" s="49"/>
      <c r="D104" s="50"/>
      <c r="E104" s="54" t="s">
        <v>24</v>
      </c>
      <c r="F104" s="55" t="n">
        <v>12251513.98</v>
      </c>
      <c r="G104" s="55" t="n">
        <v>12251513.98</v>
      </c>
      <c r="H104" s="52" t="n">
        <f aca="false">G104/F104*100</f>
        <v>100</v>
      </c>
    </row>
    <row r="105" s="65" customFormat="true" ht="30" hidden="false" customHeight="true" outlineLevel="0" collapsed="false">
      <c r="A105" s="63" t="s">
        <v>86</v>
      </c>
      <c r="B105" s="63" t="s">
        <v>87</v>
      </c>
      <c r="C105" s="49" t="s">
        <v>19</v>
      </c>
      <c r="D105" s="50"/>
      <c r="E105" s="51" t="s">
        <v>21</v>
      </c>
      <c r="F105" s="52" t="n">
        <f aca="false">SUM(F106:F107)</f>
        <v>2184600</v>
      </c>
      <c r="G105" s="52" t="n">
        <f aca="false">SUM(G106:G107)</f>
        <v>2184600</v>
      </c>
      <c r="H105" s="52" t="n">
        <f aca="false">G105/F105*100</f>
        <v>100</v>
      </c>
    </row>
    <row r="106" s="65" customFormat="true" ht="30" hidden="false" customHeight="true" outlineLevel="0" collapsed="false">
      <c r="A106" s="63"/>
      <c r="B106" s="63"/>
      <c r="C106" s="49"/>
      <c r="D106" s="50"/>
      <c r="E106" s="54" t="s">
        <v>23</v>
      </c>
      <c r="F106" s="55" t="n">
        <v>2184600</v>
      </c>
      <c r="G106" s="55" t="n">
        <v>2184600</v>
      </c>
      <c r="H106" s="55" t="n">
        <f aca="false">G106/F106*100</f>
        <v>100</v>
      </c>
    </row>
    <row r="107" s="65" customFormat="true" ht="91.5" hidden="false" customHeight="true" outlineLevel="0" collapsed="false">
      <c r="A107" s="63"/>
      <c r="B107" s="63"/>
      <c r="C107" s="49"/>
      <c r="D107" s="50"/>
      <c r="E107" s="54" t="s">
        <v>24</v>
      </c>
      <c r="F107" s="55" t="n">
        <v>0</v>
      </c>
      <c r="G107" s="55" t="n">
        <v>0</v>
      </c>
      <c r="H107" s="55" t="n">
        <v>0</v>
      </c>
    </row>
    <row r="108" s="65" customFormat="true" ht="30" hidden="false" customHeight="true" outlineLevel="0" collapsed="false">
      <c r="A108" s="63" t="s">
        <v>88</v>
      </c>
      <c r="B108" s="63" t="s">
        <v>89</v>
      </c>
      <c r="C108" s="49" t="s">
        <v>19</v>
      </c>
      <c r="D108" s="50"/>
      <c r="E108" s="51" t="s">
        <v>21</v>
      </c>
      <c r="F108" s="52" t="n">
        <f aca="false">SUM(F109:F110)</f>
        <v>3114504.84</v>
      </c>
      <c r="G108" s="52" t="n">
        <f aca="false">SUM(G109:G110)</f>
        <v>3114504.84</v>
      </c>
      <c r="H108" s="52" t="n">
        <f aca="false">G108/F108*100</f>
        <v>100</v>
      </c>
    </row>
    <row r="109" s="65" customFormat="true" ht="30" hidden="false" customHeight="true" outlineLevel="0" collapsed="false">
      <c r="A109" s="63"/>
      <c r="B109" s="63"/>
      <c r="C109" s="49"/>
      <c r="D109" s="50"/>
      <c r="E109" s="54" t="s">
        <v>23</v>
      </c>
      <c r="F109" s="55" t="n">
        <v>0</v>
      </c>
      <c r="G109" s="55" t="n">
        <v>0</v>
      </c>
      <c r="H109" s="55" t="n">
        <v>0</v>
      </c>
    </row>
    <row r="110" s="65" customFormat="true" ht="33" hidden="false" customHeight="true" outlineLevel="0" collapsed="false">
      <c r="A110" s="63"/>
      <c r="B110" s="63"/>
      <c r="C110" s="49"/>
      <c r="D110" s="50"/>
      <c r="E110" s="54" t="s">
        <v>24</v>
      </c>
      <c r="F110" s="55" t="n">
        <v>3114504.84</v>
      </c>
      <c r="G110" s="55" t="n">
        <v>3114504.84</v>
      </c>
      <c r="H110" s="55" t="n">
        <f aca="false">G110/F110*100</f>
        <v>100</v>
      </c>
    </row>
    <row r="111" s="65" customFormat="true" ht="30" hidden="false" customHeight="true" outlineLevel="0" collapsed="false">
      <c r="A111" s="63" t="s">
        <v>90</v>
      </c>
      <c r="B111" s="63" t="s">
        <v>91</v>
      </c>
      <c r="C111" s="49" t="s">
        <v>19</v>
      </c>
      <c r="D111" s="67"/>
      <c r="E111" s="54" t="s">
        <v>21</v>
      </c>
      <c r="F111" s="52" t="n">
        <f aca="false">SUM(F112:F113)</f>
        <v>0</v>
      </c>
      <c r="G111" s="52" t="n">
        <f aca="false">SUM(G112:G113)</f>
        <v>0</v>
      </c>
      <c r="H111" s="52" t="n">
        <v>0</v>
      </c>
    </row>
    <row r="112" s="65" customFormat="true" ht="30" hidden="false" customHeight="true" outlineLevel="0" collapsed="false">
      <c r="A112" s="63"/>
      <c r="B112" s="63"/>
      <c r="C112" s="49"/>
      <c r="D112" s="67"/>
      <c r="E112" s="54" t="s">
        <v>23</v>
      </c>
      <c r="F112" s="55" t="n">
        <v>0</v>
      </c>
      <c r="G112" s="55" t="n">
        <v>0</v>
      </c>
      <c r="H112" s="55" t="n">
        <v>0</v>
      </c>
    </row>
    <row r="113" s="65" customFormat="true" ht="36" hidden="false" customHeight="true" outlineLevel="0" collapsed="false">
      <c r="A113" s="63"/>
      <c r="B113" s="63"/>
      <c r="C113" s="49"/>
      <c r="D113" s="67"/>
      <c r="E113" s="54" t="s">
        <v>24</v>
      </c>
      <c r="F113" s="55" t="n">
        <v>0</v>
      </c>
      <c r="G113" s="55" t="n">
        <v>0</v>
      </c>
      <c r="H113" s="55" t="n">
        <v>0</v>
      </c>
    </row>
    <row r="114" s="65" customFormat="true" ht="30" hidden="false" customHeight="true" outlineLevel="0" collapsed="false">
      <c r="A114" s="63" t="s">
        <v>92</v>
      </c>
      <c r="B114" s="63" t="s">
        <v>93</v>
      </c>
      <c r="C114" s="49" t="s">
        <v>19</v>
      </c>
      <c r="D114" s="50"/>
      <c r="E114" s="51" t="s">
        <v>21</v>
      </c>
      <c r="F114" s="52" t="n">
        <f aca="false">SUM(F115:F116)</f>
        <v>34520929.26</v>
      </c>
      <c r="G114" s="52" t="n">
        <f aca="false">SUM(G115:G116)</f>
        <v>34520929.26</v>
      </c>
      <c r="H114" s="52" t="n">
        <f aca="false">G114/F114*100</f>
        <v>100</v>
      </c>
      <c r="J114" s="68"/>
      <c r="K114" s="69"/>
    </row>
    <row r="115" s="65" customFormat="true" ht="30" hidden="false" customHeight="true" outlineLevel="0" collapsed="false">
      <c r="A115" s="63"/>
      <c r="B115" s="63"/>
      <c r="C115" s="49"/>
      <c r="D115" s="50"/>
      <c r="E115" s="54" t="s">
        <v>23</v>
      </c>
      <c r="F115" s="55" t="n">
        <v>0</v>
      </c>
      <c r="G115" s="55" t="n">
        <v>0</v>
      </c>
      <c r="H115" s="55" t="n">
        <v>0</v>
      </c>
      <c r="J115" s="68"/>
      <c r="K115" s="69"/>
    </row>
    <row r="116" s="65" customFormat="true" ht="42" hidden="false" customHeight="true" outlineLevel="0" collapsed="false">
      <c r="A116" s="63"/>
      <c r="B116" s="63"/>
      <c r="C116" s="49"/>
      <c r="D116" s="50"/>
      <c r="E116" s="54" t="s">
        <v>24</v>
      </c>
      <c r="F116" s="55" t="n">
        <v>34520929.26</v>
      </c>
      <c r="G116" s="55" t="n">
        <v>34520929.26</v>
      </c>
      <c r="H116" s="55" t="n">
        <f aca="false">G116/F116*100</f>
        <v>100</v>
      </c>
      <c r="J116" s="68"/>
      <c r="K116" s="69"/>
    </row>
    <row r="117" s="65" customFormat="true" ht="42" hidden="false" customHeight="true" outlineLevel="0" collapsed="false">
      <c r="A117" s="63" t="s">
        <v>94</v>
      </c>
      <c r="B117" s="63" t="s">
        <v>95</v>
      </c>
      <c r="C117" s="70"/>
      <c r="D117" s="57"/>
      <c r="E117" s="51" t="s">
        <v>21</v>
      </c>
      <c r="F117" s="52" t="n">
        <f aca="false">SUM(F118:F119)</f>
        <v>31708933.56</v>
      </c>
      <c r="G117" s="52" t="n">
        <f aca="false">SUM(G118:G119)</f>
        <v>31708933.56</v>
      </c>
      <c r="H117" s="52" t="n">
        <f aca="false">G117/F117*100</f>
        <v>100</v>
      </c>
      <c r="J117" s="68"/>
      <c r="K117" s="69"/>
    </row>
    <row r="118" s="65" customFormat="true" ht="42" hidden="false" customHeight="true" outlineLevel="0" collapsed="false">
      <c r="A118" s="63"/>
      <c r="B118" s="63"/>
      <c r="C118" s="70"/>
      <c r="D118" s="57"/>
      <c r="E118" s="54" t="s">
        <v>23</v>
      </c>
      <c r="F118" s="55" t="n">
        <v>0</v>
      </c>
      <c r="G118" s="55" t="n">
        <v>0</v>
      </c>
      <c r="H118" s="55" t="n">
        <v>0</v>
      </c>
      <c r="J118" s="68"/>
      <c r="K118" s="69"/>
    </row>
    <row r="119" s="65" customFormat="true" ht="42" hidden="false" customHeight="true" outlineLevel="0" collapsed="false">
      <c r="A119" s="63"/>
      <c r="B119" s="63"/>
      <c r="C119" s="70"/>
      <c r="D119" s="57"/>
      <c r="E119" s="54" t="s">
        <v>24</v>
      </c>
      <c r="F119" s="55" t="n">
        <v>31708933.56</v>
      </c>
      <c r="G119" s="55" t="n">
        <v>31708933.56</v>
      </c>
      <c r="H119" s="55" t="n">
        <f aca="false">G119/F119*100</f>
        <v>100</v>
      </c>
      <c r="J119" s="68"/>
      <c r="K119" s="69"/>
    </row>
    <row r="120" s="65" customFormat="true" ht="42" hidden="false" customHeight="true" outlineLevel="0" collapsed="false">
      <c r="A120" s="63" t="s">
        <v>96</v>
      </c>
      <c r="B120" s="63" t="s">
        <v>97</v>
      </c>
      <c r="C120" s="70"/>
      <c r="D120" s="57"/>
      <c r="E120" s="51" t="s">
        <v>21</v>
      </c>
      <c r="F120" s="52" t="n">
        <f aca="false">SUM(F121:F122)</f>
        <v>3941000</v>
      </c>
      <c r="G120" s="52" t="n">
        <f aca="false">SUM(G121:G122)</f>
        <v>3941000</v>
      </c>
      <c r="H120" s="52" t="n">
        <f aca="false">G120/F120*100</f>
        <v>100</v>
      </c>
      <c r="J120" s="68"/>
      <c r="K120" s="69"/>
    </row>
    <row r="121" s="65" customFormat="true" ht="42" hidden="false" customHeight="true" outlineLevel="0" collapsed="false">
      <c r="A121" s="63"/>
      <c r="B121" s="63"/>
      <c r="C121" s="70"/>
      <c r="D121" s="57"/>
      <c r="E121" s="54" t="s">
        <v>23</v>
      </c>
      <c r="F121" s="55" t="n">
        <v>0</v>
      </c>
      <c r="G121" s="55" t="n">
        <v>0</v>
      </c>
      <c r="H121" s="55" t="n">
        <v>0</v>
      </c>
      <c r="J121" s="68"/>
      <c r="K121" s="69"/>
    </row>
    <row r="122" s="65" customFormat="true" ht="42" hidden="false" customHeight="true" outlineLevel="0" collapsed="false">
      <c r="A122" s="63"/>
      <c r="B122" s="63"/>
      <c r="C122" s="70"/>
      <c r="D122" s="57"/>
      <c r="E122" s="54" t="s">
        <v>24</v>
      </c>
      <c r="F122" s="55" t="n">
        <v>3941000</v>
      </c>
      <c r="G122" s="55" t="n">
        <v>3941000</v>
      </c>
      <c r="H122" s="55" t="n">
        <f aca="false">G122/F122*100</f>
        <v>100</v>
      </c>
      <c r="J122" s="68"/>
      <c r="K122" s="69"/>
    </row>
    <row r="123" s="65" customFormat="true" ht="48" hidden="false" customHeight="true" outlineLevel="0" collapsed="false">
      <c r="A123" s="63" t="s">
        <v>98</v>
      </c>
      <c r="B123" s="63" t="s">
        <v>99</v>
      </c>
      <c r="C123" s="49" t="s">
        <v>19</v>
      </c>
      <c r="D123" s="50"/>
      <c r="E123" s="51" t="s">
        <v>21</v>
      </c>
      <c r="F123" s="52" t="n">
        <f aca="false">SUM(F124:F125)</f>
        <v>2743300</v>
      </c>
      <c r="G123" s="52" t="n">
        <f aca="false">SUM(G124:G125)</f>
        <v>2743300</v>
      </c>
      <c r="H123" s="52" t="n">
        <f aca="false">G123/F123*100</f>
        <v>100</v>
      </c>
      <c r="J123" s="68"/>
      <c r="K123" s="69"/>
    </row>
    <row r="124" s="65" customFormat="true" ht="57" hidden="false" customHeight="true" outlineLevel="0" collapsed="false">
      <c r="A124" s="63"/>
      <c r="B124" s="63"/>
      <c r="C124" s="49"/>
      <c r="D124" s="50"/>
      <c r="E124" s="54" t="s">
        <v>23</v>
      </c>
      <c r="F124" s="55" t="n">
        <v>2743300</v>
      </c>
      <c r="G124" s="55" t="n">
        <v>2743300</v>
      </c>
      <c r="H124" s="55" t="n">
        <f aca="false">G124/F124*100</f>
        <v>100</v>
      </c>
      <c r="J124" s="68"/>
      <c r="K124" s="69"/>
    </row>
    <row r="125" s="65" customFormat="true" ht="57" hidden="false" customHeight="true" outlineLevel="0" collapsed="false">
      <c r="A125" s="63"/>
      <c r="B125" s="63"/>
      <c r="C125" s="49"/>
      <c r="D125" s="50"/>
      <c r="E125" s="54" t="s">
        <v>24</v>
      </c>
      <c r="F125" s="55" t="n">
        <v>0</v>
      </c>
      <c r="G125" s="55" t="n">
        <v>0</v>
      </c>
      <c r="H125" s="55" t="n">
        <v>0</v>
      </c>
      <c r="J125" s="68"/>
      <c r="K125" s="69"/>
    </row>
    <row r="126" s="65" customFormat="true" ht="36" hidden="false" customHeight="true" outlineLevel="0" collapsed="false">
      <c r="A126" s="39" t="s">
        <v>100</v>
      </c>
      <c r="B126" s="40" t="s">
        <v>101</v>
      </c>
      <c r="C126" s="41" t="s">
        <v>19</v>
      </c>
      <c r="D126" s="42"/>
      <c r="E126" s="43" t="s">
        <v>21</v>
      </c>
      <c r="F126" s="44" t="n">
        <f aca="false">SUM(F127:F128)</f>
        <v>38000950.79</v>
      </c>
      <c r="G126" s="44" t="n">
        <f aca="false">SUM(G127:G128)</f>
        <v>38000950.79</v>
      </c>
      <c r="H126" s="44" t="n">
        <f aca="false">G126/F126*100</f>
        <v>100</v>
      </c>
      <c r="I126" s="45" t="s">
        <v>77</v>
      </c>
      <c r="J126" s="71" t="n">
        <f aca="false">G126/F126</f>
        <v>1</v>
      </c>
      <c r="K126" s="69"/>
    </row>
    <row r="127" s="65" customFormat="true" ht="37.5" hidden="false" customHeight="true" outlineLevel="0" collapsed="false">
      <c r="A127" s="39"/>
      <c r="B127" s="40"/>
      <c r="C127" s="41"/>
      <c r="D127" s="42"/>
      <c r="E127" s="47" t="s">
        <v>23</v>
      </c>
      <c r="F127" s="44" t="n">
        <f aca="false">F130+F133+F136+F139</f>
        <v>0</v>
      </c>
      <c r="G127" s="44" t="n">
        <f aca="false">G130+G133+G136+G139</f>
        <v>0</v>
      </c>
      <c r="H127" s="44" t="n">
        <v>0</v>
      </c>
      <c r="I127" s="45"/>
      <c r="J127" s="71"/>
      <c r="K127" s="69"/>
    </row>
    <row r="128" s="65" customFormat="true" ht="39" hidden="false" customHeight="true" outlineLevel="0" collapsed="false">
      <c r="A128" s="39"/>
      <c r="B128" s="40"/>
      <c r="C128" s="41"/>
      <c r="D128" s="42"/>
      <c r="E128" s="47" t="s">
        <v>24</v>
      </c>
      <c r="F128" s="44" t="n">
        <f aca="false">F131+F134+F137+F140</f>
        <v>38000950.79</v>
      </c>
      <c r="G128" s="44" t="n">
        <f aca="false">G131+G134+G137+G140</f>
        <v>38000950.79</v>
      </c>
      <c r="H128" s="44" t="n">
        <f aca="false">G128/F128*100</f>
        <v>100</v>
      </c>
      <c r="I128" s="45"/>
      <c r="J128" s="71"/>
      <c r="K128" s="69"/>
    </row>
    <row r="129" s="65" customFormat="true" ht="30" hidden="false" customHeight="true" outlineLevel="0" collapsed="false">
      <c r="A129" s="63" t="s">
        <v>102</v>
      </c>
      <c r="B129" s="63" t="s">
        <v>103</v>
      </c>
      <c r="C129" s="49"/>
      <c r="D129" s="50"/>
      <c r="E129" s="51" t="s">
        <v>21</v>
      </c>
      <c r="F129" s="52" t="n">
        <f aca="false">SUM(F130:F131)</f>
        <v>4200165.53</v>
      </c>
      <c r="G129" s="52" t="n">
        <f aca="false">SUM(G130:G131)</f>
        <v>4200165.53</v>
      </c>
      <c r="H129" s="52" t="n">
        <f aca="false">G129/F129*100</f>
        <v>100</v>
      </c>
      <c r="J129" s="72"/>
      <c r="K129" s="69"/>
    </row>
    <row r="130" s="65" customFormat="true" ht="30" hidden="false" customHeight="true" outlineLevel="0" collapsed="false">
      <c r="A130" s="63"/>
      <c r="B130" s="63"/>
      <c r="C130" s="49"/>
      <c r="D130" s="50"/>
      <c r="E130" s="54" t="s">
        <v>23</v>
      </c>
      <c r="F130" s="55" t="n">
        <v>0</v>
      </c>
      <c r="G130" s="55" t="n">
        <v>0</v>
      </c>
      <c r="H130" s="55" t="n">
        <v>0</v>
      </c>
      <c r="J130" s="72"/>
      <c r="K130" s="69"/>
    </row>
    <row r="131" s="65" customFormat="true" ht="40.5" hidden="false" customHeight="true" outlineLevel="0" collapsed="false">
      <c r="A131" s="63"/>
      <c r="B131" s="63"/>
      <c r="C131" s="49"/>
      <c r="D131" s="50"/>
      <c r="E131" s="54" t="s">
        <v>24</v>
      </c>
      <c r="F131" s="55" t="n">
        <v>4200165.53</v>
      </c>
      <c r="G131" s="55" t="n">
        <v>4200165.53</v>
      </c>
      <c r="H131" s="55" t="n">
        <f aca="false">G131/F131*100</f>
        <v>100</v>
      </c>
      <c r="J131" s="72"/>
      <c r="K131" s="69"/>
    </row>
    <row r="132" s="65" customFormat="true" ht="30" hidden="false" customHeight="true" outlineLevel="0" collapsed="false">
      <c r="A132" s="63" t="s">
        <v>104</v>
      </c>
      <c r="B132" s="63" t="s">
        <v>105</v>
      </c>
      <c r="C132" s="49"/>
      <c r="D132" s="50"/>
      <c r="E132" s="51" t="s">
        <v>21</v>
      </c>
      <c r="F132" s="52" t="n">
        <f aca="false">SUM(F133:F134)</f>
        <v>33764375.26</v>
      </c>
      <c r="G132" s="52" t="n">
        <f aca="false">SUM(G133:G134)</f>
        <v>33764375.26</v>
      </c>
      <c r="H132" s="52" t="n">
        <f aca="false">G132/F132*100</f>
        <v>100</v>
      </c>
      <c r="J132" s="72"/>
      <c r="K132" s="69"/>
    </row>
    <row r="133" s="65" customFormat="true" ht="30" hidden="false" customHeight="true" outlineLevel="0" collapsed="false">
      <c r="A133" s="63"/>
      <c r="B133" s="63"/>
      <c r="C133" s="49"/>
      <c r="D133" s="50"/>
      <c r="E133" s="54" t="s">
        <v>23</v>
      </c>
      <c r="F133" s="55" t="n">
        <v>0</v>
      </c>
      <c r="G133" s="55" t="n">
        <v>0</v>
      </c>
      <c r="H133" s="55" t="n">
        <v>0</v>
      </c>
      <c r="J133" s="72"/>
      <c r="K133" s="69"/>
    </row>
    <row r="134" s="65" customFormat="true" ht="45" hidden="false" customHeight="true" outlineLevel="0" collapsed="false">
      <c r="A134" s="63"/>
      <c r="B134" s="63"/>
      <c r="C134" s="49"/>
      <c r="D134" s="50"/>
      <c r="E134" s="54" t="s">
        <v>24</v>
      </c>
      <c r="F134" s="55" t="n">
        <v>33764375.26</v>
      </c>
      <c r="G134" s="55" t="n">
        <v>33764375.26</v>
      </c>
      <c r="H134" s="55" t="n">
        <f aca="false">G134/F134*100</f>
        <v>100</v>
      </c>
      <c r="J134" s="72"/>
      <c r="K134" s="69"/>
    </row>
    <row r="135" s="65" customFormat="true" ht="31.5" hidden="false" customHeight="true" outlineLevel="0" collapsed="false">
      <c r="A135" s="63" t="s">
        <v>106</v>
      </c>
      <c r="B135" s="63" t="s">
        <v>107</v>
      </c>
      <c r="C135" s="49"/>
      <c r="D135" s="50"/>
      <c r="E135" s="51" t="s">
        <v>21</v>
      </c>
      <c r="F135" s="52" t="n">
        <f aca="false">SUM(F136:F137)</f>
        <v>36410</v>
      </c>
      <c r="G135" s="52" t="n">
        <f aca="false">SUM(G136:G137)</f>
        <v>36410</v>
      </c>
      <c r="H135" s="52" t="n">
        <f aca="false">G135/F135*100</f>
        <v>100</v>
      </c>
      <c r="J135" s="72"/>
      <c r="K135" s="69"/>
    </row>
    <row r="136" s="65" customFormat="true" ht="30" hidden="false" customHeight="true" outlineLevel="0" collapsed="false">
      <c r="A136" s="63"/>
      <c r="B136" s="63"/>
      <c r="C136" s="49"/>
      <c r="D136" s="50"/>
      <c r="E136" s="54" t="s">
        <v>23</v>
      </c>
      <c r="F136" s="55" t="n">
        <v>0</v>
      </c>
      <c r="G136" s="55" t="n">
        <v>0</v>
      </c>
      <c r="H136" s="55" t="n">
        <v>0</v>
      </c>
      <c r="J136" s="72"/>
      <c r="K136" s="69"/>
    </row>
    <row r="137" s="65" customFormat="true" ht="42" hidden="false" customHeight="true" outlineLevel="0" collapsed="false">
      <c r="A137" s="63"/>
      <c r="B137" s="63"/>
      <c r="C137" s="49"/>
      <c r="D137" s="50"/>
      <c r="E137" s="54" t="s">
        <v>24</v>
      </c>
      <c r="F137" s="55" t="n">
        <v>36410</v>
      </c>
      <c r="G137" s="55" t="n">
        <v>36410</v>
      </c>
      <c r="H137" s="55" t="n">
        <f aca="false">G137/F137*100</f>
        <v>100</v>
      </c>
      <c r="J137" s="72"/>
      <c r="K137" s="69"/>
    </row>
    <row r="138" s="65" customFormat="true" ht="30" hidden="true" customHeight="true" outlineLevel="0" collapsed="false">
      <c r="A138" s="63" t="s">
        <v>108</v>
      </c>
      <c r="B138" s="63" t="s">
        <v>109</v>
      </c>
      <c r="C138" s="49" t="s">
        <v>19</v>
      </c>
      <c r="D138" s="50"/>
      <c r="E138" s="51" t="s">
        <v>21</v>
      </c>
      <c r="F138" s="52" t="n">
        <f aca="false">SUM(F139:F140)</f>
        <v>0</v>
      </c>
      <c r="G138" s="52" t="n">
        <f aca="false">SUM(G139:G140)</f>
        <v>0</v>
      </c>
      <c r="H138" s="52" t="n">
        <v>0</v>
      </c>
      <c r="J138" s="69"/>
      <c r="K138" s="69"/>
    </row>
    <row r="139" s="65" customFormat="true" ht="30" hidden="true" customHeight="true" outlineLevel="0" collapsed="false">
      <c r="A139" s="63"/>
      <c r="B139" s="63"/>
      <c r="C139" s="49"/>
      <c r="D139" s="50"/>
      <c r="E139" s="54" t="s">
        <v>23</v>
      </c>
      <c r="F139" s="55" t="n">
        <v>0</v>
      </c>
      <c r="G139" s="55" t="n">
        <v>0</v>
      </c>
      <c r="H139" s="55" t="n">
        <v>0</v>
      </c>
    </row>
    <row r="140" s="65" customFormat="true" ht="30" hidden="true" customHeight="true" outlineLevel="0" collapsed="false">
      <c r="A140" s="63"/>
      <c r="B140" s="63"/>
      <c r="C140" s="49"/>
      <c r="D140" s="50"/>
      <c r="E140" s="54" t="s">
        <v>24</v>
      </c>
      <c r="F140" s="55" t="n">
        <v>0</v>
      </c>
      <c r="G140" s="55" t="n">
        <v>0</v>
      </c>
      <c r="H140" s="55" t="n">
        <v>0</v>
      </c>
    </row>
    <row r="141" customFormat="false" ht="37.5" hidden="false" customHeight="true" outlineLevel="0" collapsed="false">
      <c r="A141" s="39" t="s">
        <v>110</v>
      </c>
      <c r="B141" s="40" t="s">
        <v>111</v>
      </c>
      <c r="C141" s="41" t="s">
        <v>19</v>
      </c>
      <c r="D141" s="73"/>
      <c r="E141" s="43" t="s">
        <v>21</v>
      </c>
      <c r="F141" s="44" t="n">
        <f aca="false">SUM(F142:F143)</f>
        <v>41089608.19</v>
      </c>
      <c r="G141" s="44" t="n">
        <f aca="false">SUM(G142:G143)</f>
        <v>41089608.19</v>
      </c>
      <c r="H141" s="44" t="n">
        <f aca="false">G141/F141*100</f>
        <v>100</v>
      </c>
      <c r="I141" s="45" t="s">
        <v>77</v>
      </c>
      <c r="J141" s="46" t="n">
        <f aca="false">G141/F141</f>
        <v>1</v>
      </c>
    </row>
    <row r="142" customFormat="false" ht="39" hidden="false" customHeight="true" outlineLevel="0" collapsed="false">
      <c r="A142" s="39"/>
      <c r="B142" s="40"/>
      <c r="C142" s="41"/>
      <c r="D142" s="73"/>
      <c r="E142" s="47" t="s">
        <v>23</v>
      </c>
      <c r="F142" s="44" t="n">
        <f aca="false">F154</f>
        <v>0</v>
      </c>
      <c r="G142" s="44" t="n">
        <f aca="false">G154</f>
        <v>0</v>
      </c>
      <c r="H142" s="44" t="n">
        <v>0</v>
      </c>
      <c r="I142" s="45"/>
    </row>
    <row r="143" customFormat="false" ht="39" hidden="false" customHeight="true" outlineLevel="0" collapsed="false">
      <c r="A143" s="39"/>
      <c r="B143" s="40"/>
      <c r="C143" s="41"/>
      <c r="D143" s="73"/>
      <c r="E143" s="47" t="s">
        <v>24</v>
      </c>
      <c r="F143" s="44" t="n">
        <f aca="false">F155+F152+F149+F146</f>
        <v>41089608.19</v>
      </c>
      <c r="G143" s="44" t="n">
        <f aca="false">G155+G152+G149+G146</f>
        <v>41089608.19</v>
      </c>
      <c r="H143" s="44" t="n">
        <f aca="false">G143/F143*100</f>
        <v>100</v>
      </c>
      <c r="I143" s="45"/>
    </row>
    <row r="144" customFormat="false" ht="39" hidden="false" customHeight="true" outlineLevel="0" collapsed="false">
      <c r="A144" s="63" t="s">
        <v>112</v>
      </c>
      <c r="B144" s="63" t="s">
        <v>113</v>
      </c>
      <c r="C144" s="49"/>
      <c r="D144" s="50"/>
      <c r="E144" s="51" t="s">
        <v>21</v>
      </c>
      <c r="F144" s="52" t="n">
        <f aca="false">SUM(F145:F146)</f>
        <v>10423000</v>
      </c>
      <c r="G144" s="52" t="n">
        <f aca="false">SUM(G145:G146)</f>
        <v>10423000</v>
      </c>
      <c r="H144" s="52" t="n">
        <f aca="false">G144/F144*100</f>
        <v>100</v>
      </c>
      <c r="I144" s="74"/>
    </row>
    <row r="145" customFormat="false" ht="39" hidden="false" customHeight="true" outlineLevel="0" collapsed="false">
      <c r="A145" s="63"/>
      <c r="B145" s="63"/>
      <c r="C145" s="49"/>
      <c r="D145" s="50"/>
      <c r="E145" s="54" t="s">
        <v>23</v>
      </c>
      <c r="F145" s="55" t="n">
        <v>0</v>
      </c>
      <c r="G145" s="55" t="n">
        <v>0</v>
      </c>
      <c r="H145" s="55" t="n">
        <v>0</v>
      </c>
      <c r="I145" s="74"/>
    </row>
    <row r="146" customFormat="false" ht="39" hidden="false" customHeight="true" outlineLevel="0" collapsed="false">
      <c r="A146" s="63"/>
      <c r="B146" s="63"/>
      <c r="C146" s="49"/>
      <c r="D146" s="50"/>
      <c r="E146" s="54" t="s">
        <v>24</v>
      </c>
      <c r="F146" s="55" t="n">
        <v>10423000</v>
      </c>
      <c r="G146" s="55" t="n">
        <v>10423000</v>
      </c>
      <c r="H146" s="55" t="n">
        <f aca="false">G146/F146*100</f>
        <v>100</v>
      </c>
      <c r="I146" s="74"/>
      <c r="L146" s="75"/>
      <c r="M146" s="76"/>
      <c r="N146" s="77"/>
      <c r="O146" s="78"/>
      <c r="P146" s="79"/>
      <c r="Q146" s="80"/>
      <c r="R146" s="80"/>
      <c r="S146" s="80"/>
    </row>
    <row r="147" customFormat="false" ht="39" hidden="false" customHeight="true" outlineLevel="0" collapsed="false">
      <c r="A147" s="63" t="s">
        <v>114</v>
      </c>
      <c r="B147" s="63" t="s">
        <v>115</v>
      </c>
      <c r="C147" s="49"/>
      <c r="D147" s="50"/>
      <c r="E147" s="51" t="s">
        <v>21</v>
      </c>
      <c r="F147" s="52" t="n">
        <f aca="false">SUM(F148:F149)</f>
        <v>57000</v>
      </c>
      <c r="G147" s="52" t="n">
        <f aca="false">SUM(G148:G149)</f>
        <v>57000</v>
      </c>
      <c r="H147" s="52" t="n">
        <f aca="false">G147/F147*100</f>
        <v>100</v>
      </c>
      <c r="I147" s="74"/>
      <c r="L147" s="75"/>
      <c r="M147" s="76"/>
      <c r="N147" s="77"/>
      <c r="O147" s="78"/>
      <c r="P147" s="79"/>
      <c r="Q147" s="80"/>
      <c r="R147" s="80"/>
      <c r="S147" s="80"/>
    </row>
    <row r="148" customFormat="false" ht="39" hidden="false" customHeight="true" outlineLevel="0" collapsed="false">
      <c r="A148" s="63"/>
      <c r="B148" s="63"/>
      <c r="C148" s="49"/>
      <c r="D148" s="50"/>
      <c r="E148" s="54" t="s">
        <v>23</v>
      </c>
      <c r="F148" s="55" t="n">
        <v>39900</v>
      </c>
      <c r="G148" s="55" t="n">
        <v>39900</v>
      </c>
      <c r="H148" s="55" t="n">
        <f aca="false">G148/F148*100</f>
        <v>100</v>
      </c>
      <c r="I148" s="74"/>
      <c r="L148" s="75"/>
      <c r="M148" s="76"/>
      <c r="N148" s="77"/>
      <c r="O148" s="78"/>
      <c r="P148" s="79"/>
      <c r="Q148" s="80"/>
      <c r="R148" s="80"/>
      <c r="S148" s="80"/>
    </row>
    <row r="149" customFormat="false" ht="39" hidden="false" customHeight="true" outlineLevel="0" collapsed="false">
      <c r="A149" s="63"/>
      <c r="B149" s="63"/>
      <c r="C149" s="49"/>
      <c r="D149" s="50"/>
      <c r="E149" s="54" t="s">
        <v>24</v>
      </c>
      <c r="F149" s="55" t="n">
        <v>17100</v>
      </c>
      <c r="G149" s="55" t="n">
        <v>17100</v>
      </c>
      <c r="H149" s="55" t="n">
        <f aca="false">G149/F149*100</f>
        <v>100</v>
      </c>
      <c r="I149" s="74"/>
      <c r="L149" s="75"/>
      <c r="M149" s="76"/>
      <c r="N149" s="77"/>
      <c r="O149" s="78"/>
      <c r="P149" s="79"/>
      <c r="Q149" s="80"/>
      <c r="R149" s="80"/>
      <c r="S149" s="80"/>
    </row>
    <row r="150" customFormat="false" ht="39" hidden="false" customHeight="true" outlineLevel="0" collapsed="false">
      <c r="A150" s="63" t="s">
        <v>116</v>
      </c>
      <c r="B150" s="63" t="s">
        <v>117</v>
      </c>
      <c r="C150" s="49"/>
      <c r="D150" s="50"/>
      <c r="E150" s="51" t="s">
        <v>21</v>
      </c>
      <c r="F150" s="52" t="n">
        <f aca="false">SUM(F151:F152)</f>
        <v>1321985.3</v>
      </c>
      <c r="G150" s="52" t="n">
        <f aca="false">SUM(G151:G152)</f>
        <v>1321985.3</v>
      </c>
      <c r="H150" s="52" t="n">
        <f aca="false">G150/F150*100</f>
        <v>100</v>
      </c>
      <c r="I150" s="74"/>
      <c r="L150" s="75"/>
      <c r="M150" s="76"/>
      <c r="N150" s="77"/>
      <c r="O150" s="78"/>
      <c r="P150" s="79"/>
      <c r="Q150" s="80"/>
      <c r="R150" s="80"/>
      <c r="S150" s="80"/>
    </row>
    <row r="151" customFormat="false" ht="39" hidden="false" customHeight="true" outlineLevel="0" collapsed="false">
      <c r="A151" s="63"/>
      <c r="B151" s="63"/>
      <c r="C151" s="49"/>
      <c r="D151" s="50"/>
      <c r="E151" s="54" t="s">
        <v>23</v>
      </c>
      <c r="F151" s="55" t="n">
        <v>0</v>
      </c>
      <c r="G151" s="55" t="n">
        <v>0</v>
      </c>
      <c r="H151" s="55" t="n">
        <v>0</v>
      </c>
      <c r="I151" s="74"/>
      <c r="L151" s="75"/>
      <c r="M151" s="76"/>
      <c r="N151" s="77"/>
      <c r="O151" s="78"/>
      <c r="P151" s="79"/>
      <c r="Q151" s="80"/>
      <c r="R151" s="80"/>
      <c r="S151" s="80"/>
    </row>
    <row r="152" customFormat="false" ht="39" hidden="false" customHeight="true" outlineLevel="0" collapsed="false">
      <c r="A152" s="63"/>
      <c r="B152" s="63"/>
      <c r="C152" s="49"/>
      <c r="D152" s="50"/>
      <c r="E152" s="54" t="s">
        <v>24</v>
      </c>
      <c r="F152" s="55" t="n">
        <v>1321985.3</v>
      </c>
      <c r="G152" s="55" t="n">
        <v>1321985.3</v>
      </c>
      <c r="H152" s="55" t="n">
        <f aca="false">G152/F152*100</f>
        <v>100</v>
      </c>
      <c r="I152" s="74"/>
      <c r="L152" s="75"/>
      <c r="M152" s="76"/>
      <c r="N152" s="77"/>
      <c r="O152" s="78"/>
      <c r="P152" s="79"/>
      <c r="Q152" s="80"/>
      <c r="R152" s="80"/>
      <c r="S152" s="80"/>
    </row>
    <row r="153" customFormat="false" ht="30" hidden="false" customHeight="true" outlineLevel="0" collapsed="false">
      <c r="A153" s="63" t="s">
        <v>118</v>
      </c>
      <c r="B153" s="63" t="s">
        <v>119</v>
      </c>
      <c r="C153" s="49"/>
      <c r="D153" s="50"/>
      <c r="E153" s="51" t="s">
        <v>21</v>
      </c>
      <c r="F153" s="52" t="n">
        <f aca="false">SUM(F154:F155)</f>
        <v>29327522.89</v>
      </c>
      <c r="G153" s="52" t="n">
        <f aca="false">SUM(G154:G155)</f>
        <v>29327522.89</v>
      </c>
      <c r="H153" s="52" t="n">
        <f aca="false">G153/F153*100</f>
        <v>100</v>
      </c>
      <c r="L153" s="75"/>
      <c r="M153" s="76"/>
      <c r="N153" s="77"/>
      <c r="O153" s="78"/>
      <c r="P153" s="81"/>
      <c r="Q153" s="82"/>
      <c r="R153" s="82"/>
      <c r="S153" s="83"/>
    </row>
    <row r="154" customFormat="false" ht="30" hidden="false" customHeight="true" outlineLevel="0" collapsed="false">
      <c r="A154" s="63"/>
      <c r="B154" s="63"/>
      <c r="C154" s="49"/>
      <c r="D154" s="50"/>
      <c r="E154" s="54" t="s">
        <v>23</v>
      </c>
      <c r="F154" s="55" t="n">
        <v>0</v>
      </c>
      <c r="G154" s="55" t="n">
        <v>0</v>
      </c>
      <c r="H154" s="55" t="n">
        <v>0</v>
      </c>
      <c r="L154" s="75"/>
      <c r="M154" s="76"/>
      <c r="N154" s="77"/>
      <c r="O154" s="78"/>
      <c r="P154" s="81"/>
      <c r="Q154" s="82"/>
      <c r="R154" s="82"/>
      <c r="S154" s="83"/>
    </row>
    <row r="155" customFormat="false" ht="33" hidden="false" customHeight="true" outlineLevel="0" collapsed="false">
      <c r="A155" s="63"/>
      <c r="B155" s="63"/>
      <c r="C155" s="49"/>
      <c r="D155" s="50"/>
      <c r="E155" s="54" t="s">
        <v>24</v>
      </c>
      <c r="F155" s="55" t="n">
        <v>29327522.89</v>
      </c>
      <c r="G155" s="55" t="n">
        <v>29327522.89</v>
      </c>
      <c r="H155" s="55" t="n">
        <f aca="false">G155/F155*100</f>
        <v>100</v>
      </c>
    </row>
    <row r="156" customFormat="false" ht="30" hidden="false" customHeight="true" outlineLevel="0" collapsed="false">
      <c r="A156" s="30" t="s">
        <v>120</v>
      </c>
      <c r="B156" s="31" t="s">
        <v>121</v>
      </c>
      <c r="C156" s="32" t="s">
        <v>122</v>
      </c>
      <c r="D156" s="33" t="s">
        <v>123</v>
      </c>
      <c r="E156" s="34" t="s">
        <v>21</v>
      </c>
      <c r="F156" s="35" t="n">
        <f aca="false">SUM(F157:F158)</f>
        <v>238321047.38</v>
      </c>
      <c r="G156" s="35" t="n">
        <f aca="false">SUM(G157:G158)</f>
        <v>195817290.19</v>
      </c>
      <c r="H156" s="35" t="n">
        <f aca="false">G156/F156*100</f>
        <v>82.1653363572927</v>
      </c>
      <c r="I156" s="36" t="s">
        <v>124</v>
      </c>
      <c r="J156" s="84" t="n">
        <f aca="false">G156/F156</f>
        <v>0.821653363572927</v>
      </c>
    </row>
    <row r="157" customFormat="false" ht="30" hidden="false" customHeight="true" outlineLevel="0" collapsed="false">
      <c r="A157" s="30"/>
      <c r="B157" s="31"/>
      <c r="C157" s="32"/>
      <c r="D157" s="33"/>
      <c r="E157" s="38" t="s">
        <v>23</v>
      </c>
      <c r="F157" s="35" t="n">
        <f aca="false">F160+F172+F181+F214+F238+F265</f>
        <v>49384100</v>
      </c>
      <c r="G157" s="35" t="n">
        <f aca="false">G160+G172+G181+G214+G238+G265</f>
        <v>34743127</v>
      </c>
      <c r="H157" s="35" t="n">
        <f aca="false">G157/F157*100</f>
        <v>70.3528605360835</v>
      </c>
      <c r="I157" s="36"/>
    </row>
    <row r="158" customFormat="false" ht="45" hidden="false" customHeight="true" outlineLevel="0" collapsed="false">
      <c r="A158" s="30"/>
      <c r="B158" s="31"/>
      <c r="C158" s="32"/>
      <c r="D158" s="33"/>
      <c r="E158" s="38" t="s">
        <v>24</v>
      </c>
      <c r="F158" s="35" t="n">
        <f aca="false">F161+F173+F182+F215+F239+F266</f>
        <v>188936947.38</v>
      </c>
      <c r="G158" s="35" t="n">
        <f aca="false">G161+G173+G182+G215+G239+G266</f>
        <v>161074163.19</v>
      </c>
      <c r="H158" s="35" t="n">
        <f aca="false">G158/F158*100</f>
        <v>85.2528663258431</v>
      </c>
      <c r="I158" s="36"/>
    </row>
    <row r="159" customFormat="false" ht="43.5" hidden="false" customHeight="true" outlineLevel="0" collapsed="false">
      <c r="A159" s="39" t="s">
        <v>125</v>
      </c>
      <c r="B159" s="40" t="s">
        <v>126</v>
      </c>
      <c r="C159" s="41" t="s">
        <v>122</v>
      </c>
      <c r="D159" s="73"/>
      <c r="E159" s="43" t="s">
        <v>21</v>
      </c>
      <c r="F159" s="44" t="n">
        <f aca="false">SUM(F160:F161)</f>
        <v>3939619.46</v>
      </c>
      <c r="G159" s="44" t="n">
        <f aca="false">SUM(G160:G161)</f>
        <v>3939619.46</v>
      </c>
      <c r="H159" s="44" t="n">
        <f aca="false">G159/F159*100</f>
        <v>100</v>
      </c>
      <c r="I159" s="45" t="s">
        <v>77</v>
      </c>
      <c r="J159" s="85" t="n">
        <f aca="false">G159/F159</f>
        <v>1</v>
      </c>
    </row>
    <row r="160" customFormat="false" ht="36" hidden="false" customHeight="true" outlineLevel="0" collapsed="false">
      <c r="A160" s="39"/>
      <c r="B160" s="40"/>
      <c r="C160" s="41"/>
      <c r="D160" s="73"/>
      <c r="E160" s="47" t="s">
        <v>23</v>
      </c>
      <c r="F160" s="44" t="n">
        <f aca="false">F163+F166+F169</f>
        <v>0</v>
      </c>
      <c r="G160" s="44" t="n">
        <f aca="false">G163+G166+G169</f>
        <v>0</v>
      </c>
      <c r="H160" s="44" t="n">
        <v>0</v>
      </c>
      <c r="I160" s="45"/>
    </row>
    <row r="161" customFormat="false" ht="30" hidden="false" customHeight="true" outlineLevel="0" collapsed="false">
      <c r="A161" s="39"/>
      <c r="B161" s="40"/>
      <c r="C161" s="41"/>
      <c r="D161" s="73"/>
      <c r="E161" s="47" t="s">
        <v>24</v>
      </c>
      <c r="F161" s="44" t="n">
        <f aca="false">F164+F167+F170</f>
        <v>3939619.46</v>
      </c>
      <c r="G161" s="44" t="n">
        <f aca="false">G164+G167+G170</f>
        <v>3939619.46</v>
      </c>
      <c r="H161" s="44" t="n">
        <f aca="false">G161/F161*100</f>
        <v>100</v>
      </c>
      <c r="I161" s="45"/>
    </row>
    <row r="162" customFormat="false" ht="30" hidden="true" customHeight="true" outlineLevel="0" collapsed="false">
      <c r="A162" s="86" t="s">
        <v>127</v>
      </c>
      <c r="B162" s="87" t="s">
        <v>128</v>
      </c>
      <c r="C162" s="88" t="s">
        <v>122</v>
      </c>
      <c r="D162" s="89"/>
      <c r="E162" s="90" t="s">
        <v>21</v>
      </c>
      <c r="F162" s="53" t="n">
        <f aca="false">SUM(F163:F164)</f>
        <v>0</v>
      </c>
      <c r="G162" s="53" t="n">
        <f aca="false">SUM(G163:G164)</f>
        <v>0</v>
      </c>
      <c r="H162" s="53" t="e">
        <f aca="false">G162/F162*100</f>
        <v>#DIV/0!</v>
      </c>
    </row>
    <row r="163" customFormat="false" ht="30" hidden="true" customHeight="true" outlineLevel="0" collapsed="false">
      <c r="A163" s="86"/>
      <c r="B163" s="87"/>
      <c r="C163" s="88"/>
      <c r="D163" s="89"/>
      <c r="E163" s="91" t="s">
        <v>23</v>
      </c>
      <c r="F163" s="56" t="n">
        <v>0</v>
      </c>
      <c r="G163" s="56" t="n">
        <v>0</v>
      </c>
      <c r="H163" s="53" t="e">
        <f aca="false">G163/F163*100</f>
        <v>#DIV/0!</v>
      </c>
    </row>
    <row r="164" customFormat="false" ht="30" hidden="true" customHeight="true" outlineLevel="0" collapsed="false">
      <c r="A164" s="86"/>
      <c r="B164" s="87"/>
      <c r="C164" s="88"/>
      <c r="D164" s="89"/>
      <c r="E164" s="91" t="s">
        <v>24</v>
      </c>
      <c r="F164" s="56" t="n">
        <v>0</v>
      </c>
      <c r="G164" s="56" t="n">
        <v>0</v>
      </c>
      <c r="H164" s="53" t="e">
        <f aca="false">G164/F164*100</f>
        <v>#DIV/0!</v>
      </c>
    </row>
    <row r="165" customFormat="false" ht="30" hidden="false" customHeight="true" outlineLevel="0" collapsed="false">
      <c r="A165" s="86" t="s">
        <v>129</v>
      </c>
      <c r="B165" s="87" t="s">
        <v>128</v>
      </c>
      <c r="C165" s="88"/>
      <c r="D165" s="89"/>
      <c r="E165" s="90" t="s">
        <v>21</v>
      </c>
      <c r="F165" s="53" t="n">
        <f aca="false">SUM(F166:F167)</f>
        <v>3939619.46</v>
      </c>
      <c r="G165" s="53" t="n">
        <f aca="false">SUM(G166:G167)</f>
        <v>3939619.46</v>
      </c>
      <c r="H165" s="53" t="n">
        <f aca="false">G165/F165*100</f>
        <v>100</v>
      </c>
    </row>
    <row r="166" customFormat="false" ht="30" hidden="false" customHeight="true" outlineLevel="0" collapsed="false">
      <c r="A166" s="86"/>
      <c r="B166" s="87"/>
      <c r="C166" s="88"/>
      <c r="D166" s="89"/>
      <c r="E166" s="91" t="s">
        <v>23</v>
      </c>
      <c r="F166" s="56" t="n">
        <v>0</v>
      </c>
      <c r="G166" s="56" t="n">
        <v>0</v>
      </c>
      <c r="H166" s="56" t="n">
        <v>0</v>
      </c>
    </row>
    <row r="167" customFormat="false" ht="30" hidden="false" customHeight="true" outlineLevel="0" collapsed="false">
      <c r="A167" s="86"/>
      <c r="B167" s="87"/>
      <c r="C167" s="88"/>
      <c r="D167" s="89"/>
      <c r="E167" s="91" t="s">
        <v>24</v>
      </c>
      <c r="F167" s="56" t="n">
        <v>3939619.46</v>
      </c>
      <c r="G167" s="56" t="n">
        <v>3939619.46</v>
      </c>
      <c r="H167" s="56" t="n">
        <f aca="false">G167/F167*100</f>
        <v>100</v>
      </c>
    </row>
    <row r="168" customFormat="false" ht="30" hidden="true" customHeight="true" outlineLevel="0" collapsed="false">
      <c r="A168" s="86" t="s">
        <v>130</v>
      </c>
      <c r="B168" s="87" t="s">
        <v>131</v>
      </c>
      <c r="C168" s="88" t="s">
        <v>122</v>
      </c>
      <c r="D168" s="89"/>
      <c r="E168" s="51" t="s">
        <v>21</v>
      </c>
      <c r="F168" s="52" t="n">
        <f aca="false">SUM(F169:F170)</f>
        <v>0</v>
      </c>
      <c r="G168" s="52" t="n">
        <f aca="false">SUM(G169:G170)</f>
        <v>0</v>
      </c>
      <c r="H168" s="52" t="e">
        <f aca="false">G168/F168*100</f>
        <v>#DIV/0!</v>
      </c>
    </row>
    <row r="169" customFormat="false" ht="30" hidden="true" customHeight="true" outlineLevel="0" collapsed="false">
      <c r="A169" s="86"/>
      <c r="B169" s="87"/>
      <c r="C169" s="88"/>
      <c r="D169" s="89"/>
      <c r="E169" s="54" t="s">
        <v>23</v>
      </c>
      <c r="F169" s="55" t="n">
        <v>0</v>
      </c>
      <c r="G169" s="55" t="n">
        <v>0</v>
      </c>
      <c r="H169" s="55" t="e">
        <f aca="false">G169/F169*100</f>
        <v>#DIV/0!</v>
      </c>
    </row>
    <row r="170" customFormat="false" ht="30" hidden="true" customHeight="true" outlineLevel="0" collapsed="false">
      <c r="A170" s="86"/>
      <c r="B170" s="87"/>
      <c r="C170" s="88"/>
      <c r="D170" s="89"/>
      <c r="E170" s="54" t="s">
        <v>24</v>
      </c>
      <c r="F170" s="55" t="n">
        <v>0</v>
      </c>
      <c r="G170" s="55" t="n">
        <v>0</v>
      </c>
      <c r="H170" s="55" t="n">
        <v>0</v>
      </c>
    </row>
    <row r="171" customFormat="false" ht="39" hidden="false" customHeight="true" outlineLevel="0" collapsed="false">
      <c r="A171" s="92" t="s">
        <v>132</v>
      </c>
      <c r="B171" s="40" t="s">
        <v>133</v>
      </c>
      <c r="C171" s="41" t="s">
        <v>122</v>
      </c>
      <c r="D171" s="73"/>
      <c r="E171" s="43" t="s">
        <v>21</v>
      </c>
      <c r="F171" s="44" t="n">
        <f aca="false">SUM(F172:F173)</f>
        <v>4550000</v>
      </c>
      <c r="G171" s="44" t="n">
        <f aca="false">SUM(G172:G173)</f>
        <v>4550000</v>
      </c>
      <c r="H171" s="44" t="n">
        <f aca="false">G171/F171*100</f>
        <v>100</v>
      </c>
      <c r="I171" s="45" t="s">
        <v>77</v>
      </c>
      <c r="J171" s="46" t="n">
        <f aca="false">G171/F171</f>
        <v>1</v>
      </c>
    </row>
    <row r="172" customFormat="false" ht="36" hidden="false" customHeight="true" outlineLevel="0" collapsed="false">
      <c r="A172" s="92"/>
      <c r="B172" s="40"/>
      <c r="C172" s="41"/>
      <c r="D172" s="73"/>
      <c r="E172" s="47" t="s">
        <v>23</v>
      </c>
      <c r="F172" s="44" t="n">
        <f aca="false">F175+F178</f>
        <v>0</v>
      </c>
      <c r="G172" s="44" t="n">
        <f aca="false">G175+G178</f>
        <v>0</v>
      </c>
      <c r="H172" s="44" t="n">
        <v>0</v>
      </c>
      <c r="I172" s="45"/>
    </row>
    <row r="173" customFormat="false" ht="30" hidden="false" customHeight="true" outlineLevel="0" collapsed="false">
      <c r="A173" s="92"/>
      <c r="B173" s="40"/>
      <c r="C173" s="41"/>
      <c r="D173" s="73"/>
      <c r="E173" s="47" t="s">
        <v>24</v>
      </c>
      <c r="F173" s="44" t="n">
        <f aca="false">F176+F179</f>
        <v>4550000</v>
      </c>
      <c r="G173" s="44" t="n">
        <f aca="false">G176+G179</f>
        <v>4550000</v>
      </c>
      <c r="H173" s="44" t="n">
        <f aca="false">G173/F173*100</f>
        <v>100</v>
      </c>
      <c r="I173" s="45"/>
    </row>
    <row r="174" customFormat="false" ht="30" hidden="false" customHeight="true" outlineLevel="0" collapsed="false">
      <c r="A174" s="93" t="s">
        <v>134</v>
      </c>
      <c r="B174" s="66" t="s">
        <v>135</v>
      </c>
      <c r="C174" s="49"/>
      <c r="D174" s="94"/>
      <c r="E174" s="95" t="s">
        <v>21</v>
      </c>
      <c r="F174" s="53" t="n">
        <f aca="false">SUM(F175:F176)</f>
        <v>1000000</v>
      </c>
      <c r="G174" s="53" t="n">
        <f aca="false">SUM(G175:G176)</f>
        <v>1000000</v>
      </c>
      <c r="H174" s="53" t="n">
        <f aca="false">G174/F174*100</f>
        <v>100</v>
      </c>
    </row>
    <row r="175" customFormat="false" ht="30" hidden="false" customHeight="true" outlineLevel="0" collapsed="false">
      <c r="A175" s="93"/>
      <c r="B175" s="66"/>
      <c r="C175" s="49"/>
      <c r="D175" s="94"/>
      <c r="E175" s="96" t="s">
        <v>23</v>
      </c>
      <c r="F175" s="56" t="n">
        <v>0</v>
      </c>
      <c r="G175" s="56" t="n">
        <v>0</v>
      </c>
      <c r="H175" s="56" t="n">
        <v>0</v>
      </c>
    </row>
    <row r="176" customFormat="false" ht="30" hidden="false" customHeight="true" outlineLevel="0" collapsed="false">
      <c r="A176" s="93"/>
      <c r="B176" s="66"/>
      <c r="C176" s="49"/>
      <c r="D176" s="94"/>
      <c r="E176" s="96" t="s">
        <v>24</v>
      </c>
      <c r="F176" s="56" t="n">
        <v>1000000</v>
      </c>
      <c r="G176" s="56" t="n">
        <v>1000000</v>
      </c>
      <c r="H176" s="56" t="n">
        <f aca="false">G176/F176*100</f>
        <v>100</v>
      </c>
    </row>
    <row r="177" customFormat="false" ht="30" hidden="false" customHeight="true" outlineLevel="0" collapsed="false">
      <c r="A177" s="93" t="s">
        <v>136</v>
      </c>
      <c r="B177" s="66" t="s">
        <v>137</v>
      </c>
      <c r="C177" s="49"/>
      <c r="D177" s="94"/>
      <c r="E177" s="95" t="s">
        <v>21</v>
      </c>
      <c r="F177" s="53" t="n">
        <f aca="false">SUM(F178:F179)</f>
        <v>3550000</v>
      </c>
      <c r="G177" s="53" t="n">
        <f aca="false">SUM(G178:G179)</f>
        <v>3550000</v>
      </c>
      <c r="H177" s="53" t="n">
        <f aca="false">G177/F177*100</f>
        <v>100</v>
      </c>
    </row>
    <row r="178" customFormat="false" ht="30" hidden="false" customHeight="true" outlineLevel="0" collapsed="false">
      <c r="A178" s="93"/>
      <c r="B178" s="66"/>
      <c r="C178" s="49"/>
      <c r="D178" s="94"/>
      <c r="E178" s="96" t="s">
        <v>23</v>
      </c>
      <c r="F178" s="56" t="n">
        <v>0</v>
      </c>
      <c r="G178" s="56" t="n">
        <v>0</v>
      </c>
      <c r="H178" s="56" t="n">
        <v>0</v>
      </c>
    </row>
    <row r="179" customFormat="false" ht="30" hidden="false" customHeight="true" outlineLevel="0" collapsed="false">
      <c r="A179" s="93"/>
      <c r="B179" s="66"/>
      <c r="C179" s="49"/>
      <c r="D179" s="94"/>
      <c r="E179" s="96" t="s">
        <v>24</v>
      </c>
      <c r="F179" s="56" t="n">
        <v>3550000</v>
      </c>
      <c r="G179" s="56" t="n">
        <v>3550000</v>
      </c>
      <c r="H179" s="56" t="n">
        <f aca="false">G179/F179*100</f>
        <v>100</v>
      </c>
    </row>
    <row r="180" customFormat="false" ht="39" hidden="false" customHeight="true" outlineLevel="0" collapsed="false">
      <c r="A180" s="39" t="s">
        <v>138</v>
      </c>
      <c r="B180" s="40" t="s">
        <v>139</v>
      </c>
      <c r="C180" s="41" t="s">
        <v>122</v>
      </c>
      <c r="D180" s="73"/>
      <c r="E180" s="43" t="s">
        <v>21</v>
      </c>
      <c r="F180" s="44" t="n">
        <f aca="false">SUM(F181:F182)</f>
        <v>70807811.99</v>
      </c>
      <c r="G180" s="44" t="n">
        <f aca="false">SUM(G181:G182)</f>
        <v>65473447.67</v>
      </c>
      <c r="H180" s="44" t="n">
        <f aca="false">G180/F180*100</f>
        <v>92.4664183653163</v>
      </c>
      <c r="I180" s="45" t="s">
        <v>140</v>
      </c>
      <c r="J180" s="46" t="n">
        <f aca="false">G180/F180</f>
        <v>0.924664183653163</v>
      </c>
    </row>
    <row r="181" customFormat="false" ht="36" hidden="false" customHeight="true" outlineLevel="0" collapsed="false">
      <c r="A181" s="39"/>
      <c r="B181" s="40"/>
      <c r="C181" s="41"/>
      <c r="D181" s="73"/>
      <c r="E181" s="47" t="s">
        <v>23</v>
      </c>
      <c r="F181" s="44" t="n">
        <f aca="false">F184+F187+F190+F193+F196+F199+F202+F205+F211</f>
        <v>857000</v>
      </c>
      <c r="G181" s="44" t="n">
        <f aca="false">G184+G187+G190+G193+G196+G199+G202+G205+G211</f>
        <v>554627</v>
      </c>
      <c r="H181" s="44" t="n">
        <f aca="false">G181/F181*100</f>
        <v>64.7172695449242</v>
      </c>
      <c r="I181" s="45"/>
    </row>
    <row r="182" customFormat="false" ht="34.5" hidden="false" customHeight="true" outlineLevel="0" collapsed="false">
      <c r="A182" s="39"/>
      <c r="B182" s="40"/>
      <c r="C182" s="41"/>
      <c r="D182" s="73"/>
      <c r="E182" s="47" t="s">
        <v>24</v>
      </c>
      <c r="F182" s="44" t="n">
        <f aca="false">F185+F188+F191+F194+F197+F200+F203+F206+F212</f>
        <v>69950811.99</v>
      </c>
      <c r="G182" s="44" t="n">
        <f aca="false">G185+G188+G191+G194+G197+G200+G203+G206+G212</f>
        <v>64918820.67</v>
      </c>
      <c r="H182" s="44" t="n">
        <f aca="false">G182/F182*100</f>
        <v>92.8063861206938</v>
      </c>
      <c r="I182" s="45"/>
    </row>
    <row r="183" customFormat="false" ht="30" hidden="false" customHeight="true" outlineLevel="0" collapsed="false">
      <c r="A183" s="86" t="s">
        <v>141</v>
      </c>
      <c r="B183" s="87" t="s">
        <v>142</v>
      </c>
      <c r="C183" s="88"/>
      <c r="D183" s="89"/>
      <c r="E183" s="90" t="s">
        <v>21</v>
      </c>
      <c r="F183" s="53" t="n">
        <f aca="false">SUM(F184:F185)</f>
        <v>19318998.07</v>
      </c>
      <c r="G183" s="53" t="n">
        <f aca="false">SUM(G184:G185)</f>
        <v>18263742.84</v>
      </c>
      <c r="H183" s="53" t="n">
        <f aca="false">G183/F183*100</f>
        <v>94.5377331361781</v>
      </c>
    </row>
    <row r="184" customFormat="false" ht="30" hidden="false" customHeight="true" outlineLevel="0" collapsed="false">
      <c r="A184" s="86"/>
      <c r="B184" s="87"/>
      <c r="C184" s="88"/>
      <c r="D184" s="89"/>
      <c r="E184" s="91" t="s">
        <v>23</v>
      </c>
      <c r="F184" s="56" t="n">
        <v>0</v>
      </c>
      <c r="G184" s="56" t="n">
        <v>0</v>
      </c>
      <c r="H184" s="56" t="n">
        <v>0</v>
      </c>
    </row>
    <row r="185" customFormat="false" ht="30" hidden="false" customHeight="true" outlineLevel="0" collapsed="false">
      <c r="A185" s="86"/>
      <c r="B185" s="87"/>
      <c r="C185" s="88"/>
      <c r="D185" s="89"/>
      <c r="E185" s="91" t="s">
        <v>24</v>
      </c>
      <c r="F185" s="56" t="n">
        <v>19318998.07</v>
      </c>
      <c r="G185" s="56" t="n">
        <v>18263742.84</v>
      </c>
      <c r="H185" s="56" t="n">
        <f aca="false">G185/F185*100</f>
        <v>94.5377331361781</v>
      </c>
    </row>
    <row r="186" customFormat="false" ht="30" hidden="false" customHeight="true" outlineLevel="0" collapsed="false">
      <c r="A186" s="97" t="s">
        <v>143</v>
      </c>
      <c r="B186" s="87" t="s">
        <v>144</v>
      </c>
      <c r="C186" s="49"/>
      <c r="D186" s="94"/>
      <c r="E186" s="95" t="s">
        <v>21</v>
      </c>
      <c r="F186" s="53" t="n">
        <f aca="false">SUM(F187:F188)</f>
        <v>37199246.68</v>
      </c>
      <c r="G186" s="53" t="n">
        <f aca="false">SUM(G187:G188)</f>
        <v>33222510.59</v>
      </c>
      <c r="H186" s="53" t="n">
        <f aca="false">G186/F186*100</f>
        <v>89.3096327347455</v>
      </c>
    </row>
    <row r="187" customFormat="false" ht="30" hidden="false" customHeight="true" outlineLevel="0" collapsed="false">
      <c r="A187" s="97"/>
      <c r="B187" s="87"/>
      <c r="C187" s="49"/>
      <c r="D187" s="94"/>
      <c r="E187" s="96" t="s">
        <v>23</v>
      </c>
      <c r="F187" s="56" t="n">
        <v>0</v>
      </c>
      <c r="G187" s="56" t="n">
        <v>0</v>
      </c>
      <c r="H187" s="56" t="n">
        <v>0</v>
      </c>
    </row>
    <row r="188" customFormat="false" ht="30" hidden="false" customHeight="true" outlineLevel="0" collapsed="false">
      <c r="A188" s="97"/>
      <c r="B188" s="87"/>
      <c r="C188" s="49"/>
      <c r="D188" s="94"/>
      <c r="E188" s="96" t="s">
        <v>24</v>
      </c>
      <c r="F188" s="56" t="n">
        <v>37199246.68</v>
      </c>
      <c r="G188" s="56" t="n">
        <v>33222510.59</v>
      </c>
      <c r="H188" s="56" t="n">
        <f aca="false">G188/F188*100</f>
        <v>89.3096327347455</v>
      </c>
    </row>
    <row r="189" customFormat="false" ht="30" hidden="false" customHeight="true" outlineLevel="0" collapsed="false">
      <c r="A189" s="97" t="s">
        <v>145</v>
      </c>
      <c r="B189" s="66" t="s">
        <v>146</v>
      </c>
      <c r="C189" s="49"/>
      <c r="D189" s="94"/>
      <c r="E189" s="95" t="s">
        <v>21</v>
      </c>
      <c r="F189" s="53" t="n">
        <f aca="false">SUM(F190:F191)</f>
        <v>130000</v>
      </c>
      <c r="G189" s="53" t="n">
        <f aca="false">SUM(G190:G191)</f>
        <v>130000</v>
      </c>
      <c r="H189" s="53" t="n">
        <f aca="false">G189/F189*100</f>
        <v>100</v>
      </c>
    </row>
    <row r="190" customFormat="false" ht="30" hidden="false" customHeight="true" outlineLevel="0" collapsed="false">
      <c r="A190" s="97"/>
      <c r="B190" s="66"/>
      <c r="C190" s="49"/>
      <c r="D190" s="94"/>
      <c r="E190" s="96" t="s">
        <v>23</v>
      </c>
      <c r="F190" s="56" t="n">
        <v>0</v>
      </c>
      <c r="G190" s="56" t="n">
        <v>0</v>
      </c>
      <c r="H190" s="56" t="n">
        <v>0</v>
      </c>
    </row>
    <row r="191" customFormat="false" ht="30" hidden="false" customHeight="true" outlineLevel="0" collapsed="false">
      <c r="A191" s="97"/>
      <c r="B191" s="66"/>
      <c r="C191" s="49"/>
      <c r="D191" s="94"/>
      <c r="E191" s="96" t="s">
        <v>24</v>
      </c>
      <c r="F191" s="56" t="n">
        <v>130000</v>
      </c>
      <c r="G191" s="56" t="n">
        <v>130000</v>
      </c>
      <c r="H191" s="56" t="n">
        <f aca="false">G191/F191*100</f>
        <v>100</v>
      </c>
    </row>
    <row r="192" customFormat="false" ht="30" hidden="false" customHeight="true" outlineLevel="0" collapsed="false">
      <c r="A192" s="97" t="s">
        <v>147</v>
      </c>
      <c r="B192" s="66" t="s">
        <v>148</v>
      </c>
      <c r="C192" s="49"/>
      <c r="D192" s="94"/>
      <c r="E192" s="95" t="s">
        <v>21</v>
      </c>
      <c r="F192" s="53" t="n">
        <f aca="false">SUM(F193:F194)</f>
        <v>10515185.36</v>
      </c>
      <c r="G192" s="53" t="n">
        <f aca="false">SUM(G193:G194)</f>
        <v>10515185.36</v>
      </c>
      <c r="H192" s="53" t="n">
        <f aca="false">G192/F192*100</f>
        <v>100</v>
      </c>
    </row>
    <row r="193" customFormat="false" ht="30" hidden="false" customHeight="true" outlineLevel="0" collapsed="false">
      <c r="A193" s="97"/>
      <c r="B193" s="66"/>
      <c r="C193" s="49"/>
      <c r="D193" s="94"/>
      <c r="E193" s="96" t="s">
        <v>23</v>
      </c>
      <c r="F193" s="56" t="n">
        <v>0</v>
      </c>
      <c r="G193" s="56" t="n">
        <v>0</v>
      </c>
      <c r="H193" s="56" t="n">
        <v>0</v>
      </c>
    </row>
    <row r="194" customFormat="false" ht="30" hidden="false" customHeight="true" outlineLevel="0" collapsed="false">
      <c r="A194" s="97"/>
      <c r="B194" s="66"/>
      <c r="C194" s="49"/>
      <c r="D194" s="94"/>
      <c r="E194" s="96" t="s">
        <v>24</v>
      </c>
      <c r="F194" s="56" t="n">
        <v>10515185.36</v>
      </c>
      <c r="G194" s="56" t="n">
        <v>10515185.36</v>
      </c>
      <c r="H194" s="56" t="n">
        <f aca="false">G194/F194*100</f>
        <v>100</v>
      </c>
    </row>
    <row r="195" customFormat="false" ht="30" hidden="false" customHeight="true" outlineLevel="0" collapsed="false">
      <c r="A195" s="86" t="s">
        <v>149</v>
      </c>
      <c r="B195" s="87" t="s">
        <v>150</v>
      </c>
      <c r="C195" s="88"/>
      <c r="D195" s="89"/>
      <c r="E195" s="90" t="s">
        <v>21</v>
      </c>
      <c r="F195" s="53" t="n">
        <f aca="false">SUM(F196:F197)</f>
        <v>744068</v>
      </c>
      <c r="G195" s="53" t="n">
        <f aca="false">SUM(G196:G197)</f>
        <v>744068</v>
      </c>
      <c r="H195" s="53" t="n">
        <f aca="false">G195/F195*100</f>
        <v>100</v>
      </c>
    </row>
    <row r="196" customFormat="false" ht="30" hidden="false" customHeight="true" outlineLevel="0" collapsed="false">
      <c r="A196" s="86"/>
      <c r="B196" s="87"/>
      <c r="C196" s="88"/>
      <c r="D196" s="89"/>
      <c r="E196" s="91" t="s">
        <v>23</v>
      </c>
      <c r="F196" s="56" t="n">
        <v>0</v>
      </c>
      <c r="G196" s="56" t="n">
        <v>0</v>
      </c>
      <c r="H196" s="56" t="n">
        <v>0</v>
      </c>
      <c r="L196" s="98"/>
      <c r="M196" s="99"/>
      <c r="N196" s="100"/>
      <c r="O196" s="98"/>
      <c r="P196" s="98"/>
    </row>
    <row r="197" customFormat="false" ht="30" hidden="false" customHeight="true" outlineLevel="0" collapsed="false">
      <c r="A197" s="86"/>
      <c r="B197" s="87"/>
      <c r="C197" s="88"/>
      <c r="D197" s="89"/>
      <c r="E197" s="91" t="s">
        <v>24</v>
      </c>
      <c r="F197" s="56" t="n">
        <v>744068</v>
      </c>
      <c r="G197" s="56" t="n">
        <v>744068</v>
      </c>
      <c r="H197" s="56" t="n">
        <f aca="false">G197/F197*100</f>
        <v>100</v>
      </c>
      <c r="L197" s="98"/>
      <c r="M197" s="99"/>
      <c r="N197" s="100"/>
      <c r="O197" s="98"/>
      <c r="P197" s="98"/>
    </row>
    <row r="198" customFormat="false" ht="30" hidden="false" customHeight="true" outlineLevel="0" collapsed="false">
      <c r="A198" s="86" t="s">
        <v>151</v>
      </c>
      <c r="B198" s="87" t="s">
        <v>152</v>
      </c>
      <c r="C198" s="88"/>
      <c r="D198" s="89"/>
      <c r="E198" s="90" t="s">
        <v>21</v>
      </c>
      <c r="F198" s="53" t="n">
        <f aca="false">SUM(F199:F200)</f>
        <v>585000</v>
      </c>
      <c r="G198" s="53" t="n">
        <f aca="false">SUM(G199:G200)</f>
        <v>585000</v>
      </c>
      <c r="H198" s="53" t="n">
        <f aca="false">G198/F198*100</f>
        <v>100</v>
      </c>
      <c r="L198" s="98"/>
      <c r="M198" s="99"/>
      <c r="N198" s="100"/>
      <c r="O198" s="98"/>
      <c r="P198" s="98"/>
    </row>
    <row r="199" customFormat="false" ht="30" hidden="false" customHeight="true" outlineLevel="0" collapsed="false">
      <c r="A199" s="86"/>
      <c r="B199" s="87"/>
      <c r="C199" s="88"/>
      <c r="D199" s="89"/>
      <c r="E199" s="91" t="s">
        <v>23</v>
      </c>
      <c r="F199" s="56" t="n">
        <v>0</v>
      </c>
      <c r="G199" s="56" t="n">
        <v>0</v>
      </c>
      <c r="H199" s="56" t="n">
        <v>0</v>
      </c>
    </row>
    <row r="200" customFormat="false" ht="30" hidden="false" customHeight="true" outlineLevel="0" collapsed="false">
      <c r="A200" s="86"/>
      <c r="B200" s="87"/>
      <c r="C200" s="88"/>
      <c r="D200" s="89"/>
      <c r="E200" s="91" t="s">
        <v>24</v>
      </c>
      <c r="F200" s="56" t="n">
        <v>585000</v>
      </c>
      <c r="G200" s="56" t="n">
        <v>585000</v>
      </c>
      <c r="H200" s="56" t="n">
        <f aca="false">G200/F200*100</f>
        <v>100</v>
      </c>
    </row>
    <row r="201" customFormat="false" ht="30" hidden="false" customHeight="true" outlineLevel="0" collapsed="false">
      <c r="A201" s="86" t="s">
        <v>153</v>
      </c>
      <c r="B201" s="87" t="s">
        <v>154</v>
      </c>
      <c r="C201" s="88"/>
      <c r="D201" s="89"/>
      <c r="E201" s="90" t="s">
        <v>21</v>
      </c>
      <c r="F201" s="53" t="n">
        <f aca="false">SUM(F202:F203)</f>
        <v>0</v>
      </c>
      <c r="G201" s="53" t="n">
        <f aca="false">SUM(G202:G203)</f>
        <v>0</v>
      </c>
      <c r="H201" s="53" t="n">
        <v>0</v>
      </c>
    </row>
    <row r="202" customFormat="false" ht="30" hidden="false" customHeight="true" outlineLevel="0" collapsed="false">
      <c r="A202" s="86"/>
      <c r="B202" s="87"/>
      <c r="C202" s="88"/>
      <c r="D202" s="89"/>
      <c r="E202" s="91" t="s">
        <v>23</v>
      </c>
      <c r="F202" s="56" t="n">
        <v>0</v>
      </c>
      <c r="G202" s="56" t="n">
        <v>0</v>
      </c>
      <c r="H202" s="56" t="n">
        <v>0</v>
      </c>
    </row>
    <row r="203" customFormat="false" ht="30" hidden="false" customHeight="true" outlineLevel="0" collapsed="false">
      <c r="A203" s="86"/>
      <c r="B203" s="87"/>
      <c r="C203" s="88"/>
      <c r="D203" s="89"/>
      <c r="E203" s="91" t="s">
        <v>24</v>
      </c>
      <c r="F203" s="56" t="n">
        <v>0</v>
      </c>
      <c r="G203" s="56" t="n">
        <v>0</v>
      </c>
      <c r="H203" s="56" t="n">
        <v>0</v>
      </c>
    </row>
    <row r="204" customFormat="false" ht="30" hidden="false" customHeight="true" outlineLevel="0" collapsed="false">
      <c r="A204" s="86" t="s">
        <v>155</v>
      </c>
      <c r="B204" s="87" t="s">
        <v>156</v>
      </c>
      <c r="C204" s="88"/>
      <c r="D204" s="89"/>
      <c r="E204" s="90" t="s">
        <v>21</v>
      </c>
      <c r="F204" s="53" t="n">
        <f aca="false">SUM(F205:F206)</f>
        <v>857000</v>
      </c>
      <c r="G204" s="53" t="n">
        <f aca="false">SUM(G205:G206)</f>
        <v>554627</v>
      </c>
      <c r="H204" s="53" t="n">
        <f aca="false">G204/F204*100</f>
        <v>64.7172695449242</v>
      </c>
    </row>
    <row r="205" customFormat="false" ht="30" hidden="false" customHeight="true" outlineLevel="0" collapsed="false">
      <c r="A205" s="86"/>
      <c r="B205" s="87"/>
      <c r="C205" s="88"/>
      <c r="D205" s="89"/>
      <c r="E205" s="91" t="s">
        <v>23</v>
      </c>
      <c r="F205" s="56" t="n">
        <v>857000</v>
      </c>
      <c r="G205" s="56" t="n">
        <v>554627</v>
      </c>
      <c r="H205" s="56" t="n">
        <f aca="false">G205/F205*100</f>
        <v>64.7172695449242</v>
      </c>
    </row>
    <row r="206" customFormat="false" ht="30" hidden="false" customHeight="true" outlineLevel="0" collapsed="false">
      <c r="A206" s="86"/>
      <c r="B206" s="87"/>
      <c r="C206" s="88"/>
      <c r="D206" s="89"/>
      <c r="E206" s="91" t="s">
        <v>24</v>
      </c>
      <c r="F206" s="56" t="n">
        <v>0</v>
      </c>
      <c r="G206" s="56" t="n">
        <v>0</v>
      </c>
      <c r="H206" s="56" t="n">
        <v>0</v>
      </c>
    </row>
    <row r="207" customFormat="false" ht="30" hidden="true" customHeight="true" outlineLevel="0" collapsed="false">
      <c r="A207" s="86" t="s">
        <v>157</v>
      </c>
      <c r="B207" s="87" t="s">
        <v>158</v>
      </c>
      <c r="C207" s="88"/>
      <c r="D207" s="89"/>
      <c r="E207" s="90" t="s">
        <v>21</v>
      </c>
      <c r="F207" s="53" t="n">
        <f aca="false">SUM(F208:F209)</f>
        <v>0</v>
      </c>
      <c r="G207" s="53" t="n">
        <f aca="false">SUM(G208:G209)</f>
        <v>0</v>
      </c>
      <c r="H207" s="53" t="n">
        <v>0</v>
      </c>
    </row>
    <row r="208" customFormat="false" ht="30" hidden="true" customHeight="true" outlineLevel="0" collapsed="false">
      <c r="A208" s="86"/>
      <c r="B208" s="87"/>
      <c r="C208" s="88"/>
      <c r="D208" s="89"/>
      <c r="E208" s="91" t="s">
        <v>23</v>
      </c>
      <c r="F208" s="56" t="n">
        <v>0</v>
      </c>
      <c r="G208" s="56" t="n">
        <v>0</v>
      </c>
      <c r="H208" s="56" t="n">
        <v>0</v>
      </c>
    </row>
    <row r="209" customFormat="false" ht="30" hidden="true" customHeight="true" outlineLevel="0" collapsed="false">
      <c r="A209" s="86"/>
      <c r="B209" s="87"/>
      <c r="C209" s="88"/>
      <c r="D209" s="89"/>
      <c r="E209" s="91" t="s">
        <v>24</v>
      </c>
      <c r="F209" s="56" t="n">
        <v>0</v>
      </c>
      <c r="G209" s="56" t="n">
        <v>0</v>
      </c>
      <c r="H209" s="56" t="n">
        <v>0</v>
      </c>
    </row>
    <row r="210" customFormat="false" ht="30" hidden="false" customHeight="true" outlineLevel="0" collapsed="false">
      <c r="A210" s="86" t="s">
        <v>159</v>
      </c>
      <c r="B210" s="87" t="s">
        <v>160</v>
      </c>
      <c r="C210" s="88"/>
      <c r="D210" s="89"/>
      <c r="E210" s="90" t="s">
        <v>21</v>
      </c>
      <c r="F210" s="53" t="n">
        <f aca="false">SUM(F211:F212)</f>
        <v>1458313.88</v>
      </c>
      <c r="G210" s="53" t="n">
        <f aca="false">SUM(G211:G212)</f>
        <v>1458313.88</v>
      </c>
      <c r="H210" s="53" t="n">
        <f aca="false">G210/F210*100</f>
        <v>100</v>
      </c>
    </row>
    <row r="211" customFormat="false" ht="30" hidden="false" customHeight="true" outlineLevel="0" collapsed="false">
      <c r="A211" s="86"/>
      <c r="B211" s="87"/>
      <c r="C211" s="88"/>
      <c r="D211" s="89"/>
      <c r="E211" s="91" t="s">
        <v>23</v>
      </c>
      <c r="F211" s="56" t="n">
        <v>0</v>
      </c>
      <c r="G211" s="56" t="n">
        <v>0</v>
      </c>
      <c r="H211" s="56" t="n">
        <v>0</v>
      </c>
    </row>
    <row r="212" customFormat="false" ht="30" hidden="false" customHeight="true" outlineLevel="0" collapsed="false">
      <c r="A212" s="86"/>
      <c r="B212" s="87"/>
      <c r="C212" s="88"/>
      <c r="D212" s="89"/>
      <c r="E212" s="91" t="s">
        <v>24</v>
      </c>
      <c r="F212" s="56" t="n">
        <v>1458313.88</v>
      </c>
      <c r="G212" s="56" t="n">
        <v>1458313.88</v>
      </c>
      <c r="H212" s="56" t="n">
        <f aca="false">G212/F212*100</f>
        <v>100</v>
      </c>
    </row>
    <row r="213" customFormat="false" ht="40.5" hidden="false" customHeight="true" outlineLevel="0" collapsed="false">
      <c r="A213" s="39" t="s">
        <v>161</v>
      </c>
      <c r="B213" s="40" t="s">
        <v>162</v>
      </c>
      <c r="C213" s="41" t="s">
        <v>122</v>
      </c>
      <c r="D213" s="73"/>
      <c r="E213" s="43" t="s">
        <v>21</v>
      </c>
      <c r="F213" s="44" t="n">
        <f aca="false">SUM(F214:F215)</f>
        <v>5404982.76</v>
      </c>
      <c r="G213" s="44" t="n">
        <f aca="false">SUM(G214:G215)</f>
        <v>5404982.76</v>
      </c>
      <c r="H213" s="44" t="n">
        <f aca="false">G213/F213*100</f>
        <v>100</v>
      </c>
      <c r="I213" s="45" t="s">
        <v>77</v>
      </c>
      <c r="J213" s="46" t="n">
        <f aca="false">G213/F213</f>
        <v>1</v>
      </c>
    </row>
    <row r="214" customFormat="false" ht="36" hidden="false" customHeight="true" outlineLevel="0" collapsed="false">
      <c r="A214" s="39"/>
      <c r="B214" s="40"/>
      <c r="C214" s="41"/>
      <c r="D214" s="73"/>
      <c r="E214" s="47" t="s">
        <v>23</v>
      </c>
      <c r="F214" s="44" t="n">
        <f aca="false">F217+F220+F223+F226+F229+F232+F235</f>
        <v>0</v>
      </c>
      <c r="G214" s="44" t="n">
        <f aca="false">G217+G220+G223+G226+G229+G232+G235</f>
        <v>0</v>
      </c>
      <c r="H214" s="44" t="n">
        <v>0</v>
      </c>
      <c r="I214" s="45"/>
    </row>
    <row r="215" customFormat="false" ht="39" hidden="false" customHeight="true" outlineLevel="0" collapsed="false">
      <c r="A215" s="39"/>
      <c r="B215" s="40"/>
      <c r="C215" s="41"/>
      <c r="D215" s="73"/>
      <c r="E215" s="47" t="s">
        <v>24</v>
      </c>
      <c r="F215" s="44" t="n">
        <f aca="false">F227+F218</f>
        <v>5404982.76</v>
      </c>
      <c r="G215" s="44" t="n">
        <f aca="false">G227+G218</f>
        <v>5404982.76</v>
      </c>
      <c r="H215" s="44" t="n">
        <f aca="false">G215/F215*100</f>
        <v>100</v>
      </c>
      <c r="I215" s="45"/>
    </row>
    <row r="216" customFormat="false" ht="30" hidden="false" customHeight="true" outlineLevel="0" collapsed="false">
      <c r="A216" s="97" t="s">
        <v>163</v>
      </c>
      <c r="B216" s="66" t="s">
        <v>164</v>
      </c>
      <c r="C216" s="49"/>
      <c r="D216" s="94"/>
      <c r="E216" s="95" t="s">
        <v>21</v>
      </c>
      <c r="F216" s="53" t="n">
        <f aca="false">SUM(F217:F218)</f>
        <v>134982.76</v>
      </c>
      <c r="G216" s="53" t="n">
        <f aca="false">SUM(G217:G218)</f>
        <v>134982.76</v>
      </c>
      <c r="H216" s="53" t="n">
        <f aca="false">G216/F216*100</f>
        <v>100</v>
      </c>
    </row>
    <row r="217" customFormat="false" ht="30" hidden="false" customHeight="true" outlineLevel="0" collapsed="false">
      <c r="A217" s="97"/>
      <c r="B217" s="66"/>
      <c r="C217" s="49"/>
      <c r="D217" s="94"/>
      <c r="E217" s="96" t="s">
        <v>23</v>
      </c>
      <c r="F217" s="56" t="n">
        <v>0</v>
      </c>
      <c r="G217" s="56" t="n">
        <v>0</v>
      </c>
      <c r="H217" s="56" t="n">
        <v>0</v>
      </c>
    </row>
    <row r="218" customFormat="false" ht="30" hidden="false" customHeight="true" outlineLevel="0" collapsed="false">
      <c r="A218" s="97"/>
      <c r="B218" s="66"/>
      <c r="C218" s="49"/>
      <c r="D218" s="94"/>
      <c r="E218" s="96" t="s">
        <v>24</v>
      </c>
      <c r="F218" s="56" t="n">
        <v>134982.76</v>
      </c>
      <c r="G218" s="56" t="n">
        <v>134982.76</v>
      </c>
      <c r="H218" s="56" t="n">
        <f aca="false">G218/F218*100</f>
        <v>100</v>
      </c>
    </row>
    <row r="219" customFormat="false" ht="30" hidden="true" customHeight="true" outlineLevel="0" collapsed="false">
      <c r="A219" s="97" t="s">
        <v>165</v>
      </c>
      <c r="B219" s="66" t="s">
        <v>166</v>
      </c>
      <c r="C219" s="49"/>
      <c r="D219" s="94"/>
      <c r="E219" s="95" t="s">
        <v>21</v>
      </c>
      <c r="F219" s="53" t="n">
        <f aca="false">SUM(F220:F221)</f>
        <v>5270000</v>
      </c>
      <c r="G219" s="53" t="n">
        <f aca="false">SUM(G220:G221)</f>
        <v>5270000</v>
      </c>
      <c r="H219" s="53" t="n">
        <f aca="false">G219/F219*100</f>
        <v>100</v>
      </c>
    </row>
    <row r="220" customFormat="false" ht="30" hidden="true" customHeight="true" outlineLevel="0" collapsed="false">
      <c r="A220" s="97"/>
      <c r="B220" s="66"/>
      <c r="C220" s="49"/>
      <c r="D220" s="94"/>
      <c r="E220" s="96" t="s">
        <v>23</v>
      </c>
      <c r="F220" s="56" t="n">
        <v>0</v>
      </c>
      <c r="G220" s="56" t="n">
        <v>0</v>
      </c>
      <c r="H220" s="56" t="n">
        <v>0</v>
      </c>
    </row>
    <row r="221" customFormat="false" ht="30" hidden="true" customHeight="true" outlineLevel="0" collapsed="false">
      <c r="A221" s="97"/>
      <c r="B221" s="66"/>
      <c r="C221" s="49"/>
      <c r="D221" s="94"/>
      <c r="E221" s="96" t="s">
        <v>24</v>
      </c>
      <c r="F221" s="56" t="n">
        <v>5270000</v>
      </c>
      <c r="G221" s="56" t="n">
        <v>5270000</v>
      </c>
      <c r="H221" s="56" t="n">
        <f aca="false">G221/F221*100</f>
        <v>100</v>
      </c>
    </row>
    <row r="222" customFormat="false" ht="30" hidden="true" customHeight="true" outlineLevel="0" collapsed="false">
      <c r="A222" s="97" t="s">
        <v>165</v>
      </c>
      <c r="B222" s="66" t="s">
        <v>164</v>
      </c>
      <c r="C222" s="49"/>
      <c r="D222" s="94"/>
      <c r="E222" s="95" t="s">
        <v>21</v>
      </c>
      <c r="F222" s="53" t="n">
        <f aca="false">SUM(F223:F224)</f>
        <v>134982.76</v>
      </c>
      <c r="G222" s="53" t="n">
        <f aca="false">SUM(G223:G224)</f>
        <v>134982.76</v>
      </c>
      <c r="H222" s="53" t="n">
        <f aca="false">G222/F222*100</f>
        <v>100</v>
      </c>
      <c r="J222" s="68"/>
    </row>
    <row r="223" customFormat="false" ht="30" hidden="true" customHeight="true" outlineLevel="0" collapsed="false">
      <c r="A223" s="97"/>
      <c r="B223" s="66"/>
      <c r="C223" s="49"/>
      <c r="D223" s="94"/>
      <c r="E223" s="96" t="s">
        <v>23</v>
      </c>
      <c r="F223" s="56" t="n">
        <v>0</v>
      </c>
      <c r="G223" s="56" t="n">
        <v>0</v>
      </c>
      <c r="H223" s="56" t="n">
        <v>0</v>
      </c>
      <c r="J223" s="68"/>
    </row>
    <row r="224" customFormat="false" ht="30" hidden="true" customHeight="true" outlineLevel="0" collapsed="false">
      <c r="A224" s="97"/>
      <c r="B224" s="66"/>
      <c r="C224" s="49"/>
      <c r="D224" s="94"/>
      <c r="E224" s="96" t="s">
        <v>24</v>
      </c>
      <c r="F224" s="56" t="n">
        <v>134982.76</v>
      </c>
      <c r="G224" s="56" t="n">
        <v>134982.76</v>
      </c>
      <c r="H224" s="56" t="n">
        <f aca="false">G224/F224*100</f>
        <v>100</v>
      </c>
      <c r="J224" s="68"/>
    </row>
    <row r="225" customFormat="false" ht="30" hidden="false" customHeight="true" outlineLevel="0" collapsed="false">
      <c r="A225" s="97" t="s">
        <v>165</v>
      </c>
      <c r="B225" s="66" t="s">
        <v>166</v>
      </c>
      <c r="C225" s="49"/>
      <c r="D225" s="94"/>
      <c r="E225" s="95" t="s">
        <v>21</v>
      </c>
      <c r="F225" s="53" t="n">
        <f aca="false">SUM(F226:F227)</f>
        <v>5270000</v>
      </c>
      <c r="G225" s="53" t="n">
        <f aca="false">SUM(G226:G227)</f>
        <v>5270000</v>
      </c>
      <c r="H225" s="53" t="n">
        <f aca="false">G225/F225*100</f>
        <v>100</v>
      </c>
      <c r="J225" s="68"/>
    </row>
    <row r="226" customFormat="false" ht="30" hidden="false" customHeight="true" outlineLevel="0" collapsed="false">
      <c r="A226" s="97"/>
      <c r="B226" s="66"/>
      <c r="C226" s="49"/>
      <c r="D226" s="94"/>
      <c r="E226" s="96" t="s">
        <v>23</v>
      </c>
      <c r="F226" s="56" t="n">
        <v>0</v>
      </c>
      <c r="G226" s="56" t="n">
        <v>0</v>
      </c>
      <c r="H226" s="56" t="n">
        <v>0</v>
      </c>
      <c r="J226" s="68"/>
    </row>
    <row r="227" customFormat="false" ht="30" hidden="false" customHeight="true" outlineLevel="0" collapsed="false">
      <c r="A227" s="97"/>
      <c r="B227" s="66"/>
      <c r="C227" s="49"/>
      <c r="D227" s="94"/>
      <c r="E227" s="96" t="s">
        <v>24</v>
      </c>
      <c r="F227" s="56" t="n">
        <v>5270000</v>
      </c>
      <c r="G227" s="56" t="n">
        <v>5270000</v>
      </c>
      <c r="H227" s="56" t="n">
        <f aca="false">G227/F227*100</f>
        <v>100</v>
      </c>
      <c r="J227" s="68"/>
    </row>
    <row r="228" customFormat="false" ht="30" hidden="true" customHeight="true" outlineLevel="0" collapsed="false">
      <c r="A228" s="97" t="s">
        <v>167</v>
      </c>
      <c r="B228" s="66" t="s">
        <v>168</v>
      </c>
      <c r="C228" s="49" t="s">
        <v>122</v>
      </c>
      <c r="D228" s="94"/>
      <c r="E228" s="95" t="s">
        <v>21</v>
      </c>
      <c r="F228" s="53" t="n">
        <f aca="false">SUM(F229:F230)</f>
        <v>0</v>
      </c>
      <c r="G228" s="53" t="n">
        <f aca="false">SUM(G229:G230)</f>
        <v>0</v>
      </c>
      <c r="H228" s="53" t="n">
        <v>0</v>
      </c>
      <c r="J228" s="68"/>
    </row>
    <row r="229" customFormat="false" ht="30" hidden="true" customHeight="true" outlineLevel="0" collapsed="false">
      <c r="A229" s="97"/>
      <c r="B229" s="66"/>
      <c r="C229" s="49"/>
      <c r="D229" s="94"/>
      <c r="E229" s="96" t="s">
        <v>23</v>
      </c>
      <c r="F229" s="56" t="n">
        <v>0</v>
      </c>
      <c r="G229" s="56" t="n">
        <v>0</v>
      </c>
      <c r="H229" s="56" t="n">
        <v>0</v>
      </c>
      <c r="J229" s="68"/>
    </row>
    <row r="230" customFormat="false" ht="30" hidden="true" customHeight="true" outlineLevel="0" collapsed="false">
      <c r="A230" s="97"/>
      <c r="B230" s="66"/>
      <c r="C230" s="49"/>
      <c r="D230" s="94"/>
      <c r="E230" s="96" t="s">
        <v>24</v>
      </c>
      <c r="F230" s="56" t="n">
        <v>0</v>
      </c>
      <c r="G230" s="56" t="n">
        <v>0</v>
      </c>
      <c r="H230" s="56" t="n">
        <v>0</v>
      </c>
      <c r="J230" s="68"/>
    </row>
    <row r="231" customFormat="false" ht="30" hidden="true" customHeight="true" outlineLevel="0" collapsed="false">
      <c r="A231" s="97" t="s">
        <v>169</v>
      </c>
      <c r="B231" s="66" t="s">
        <v>170</v>
      </c>
      <c r="C231" s="49" t="s">
        <v>122</v>
      </c>
      <c r="D231" s="94"/>
      <c r="E231" s="95" t="s">
        <v>21</v>
      </c>
      <c r="F231" s="53" t="n">
        <f aca="false">SUM(F232:F233)</f>
        <v>0</v>
      </c>
      <c r="G231" s="53" t="n">
        <f aca="false">SUM(G232:G233)</f>
        <v>0</v>
      </c>
      <c r="H231" s="53" t="n">
        <v>0</v>
      </c>
      <c r="J231" s="68"/>
    </row>
    <row r="232" customFormat="false" ht="30" hidden="true" customHeight="true" outlineLevel="0" collapsed="false">
      <c r="A232" s="97"/>
      <c r="B232" s="66"/>
      <c r="C232" s="49"/>
      <c r="D232" s="94"/>
      <c r="E232" s="96" t="s">
        <v>23</v>
      </c>
      <c r="F232" s="56" t="n">
        <v>0</v>
      </c>
      <c r="G232" s="56" t="n">
        <v>0</v>
      </c>
      <c r="H232" s="56" t="n">
        <v>0</v>
      </c>
      <c r="J232" s="68"/>
    </row>
    <row r="233" customFormat="false" ht="30" hidden="true" customHeight="true" outlineLevel="0" collapsed="false">
      <c r="A233" s="97"/>
      <c r="B233" s="66"/>
      <c r="C233" s="49"/>
      <c r="D233" s="94"/>
      <c r="E233" s="96" t="s">
        <v>24</v>
      </c>
      <c r="F233" s="56" t="n">
        <v>0</v>
      </c>
      <c r="G233" s="56" t="n">
        <v>0</v>
      </c>
      <c r="H233" s="56" t="n">
        <v>0</v>
      </c>
      <c r="J233" s="68"/>
    </row>
    <row r="234" customFormat="false" ht="30" hidden="true" customHeight="true" outlineLevel="0" collapsed="false">
      <c r="A234" s="97" t="s">
        <v>171</v>
      </c>
      <c r="B234" s="66" t="s">
        <v>172</v>
      </c>
      <c r="C234" s="49" t="s">
        <v>122</v>
      </c>
      <c r="D234" s="94"/>
      <c r="E234" s="95" t="s">
        <v>21</v>
      </c>
      <c r="F234" s="53" t="n">
        <f aca="false">SUM(F235:F236)</f>
        <v>0</v>
      </c>
      <c r="G234" s="53" t="n">
        <f aca="false">SUM(G235:G236)</f>
        <v>0</v>
      </c>
      <c r="H234" s="53" t="e">
        <f aca="false">G234/F234*100</f>
        <v>#DIV/0!</v>
      </c>
      <c r="J234" s="68"/>
    </row>
    <row r="235" customFormat="false" ht="30" hidden="true" customHeight="true" outlineLevel="0" collapsed="false">
      <c r="A235" s="97"/>
      <c r="B235" s="66"/>
      <c r="C235" s="49"/>
      <c r="D235" s="94"/>
      <c r="E235" s="96" t="s">
        <v>23</v>
      </c>
      <c r="F235" s="56" t="n">
        <v>0</v>
      </c>
      <c r="G235" s="56" t="n">
        <v>0</v>
      </c>
      <c r="H235" s="56" t="n">
        <v>0</v>
      </c>
      <c r="J235" s="68"/>
    </row>
    <row r="236" customFormat="false" ht="30" hidden="true" customHeight="true" outlineLevel="0" collapsed="false">
      <c r="A236" s="97"/>
      <c r="B236" s="66"/>
      <c r="C236" s="49"/>
      <c r="D236" s="94"/>
      <c r="E236" s="96" t="s">
        <v>24</v>
      </c>
      <c r="F236" s="56" t="n">
        <v>0</v>
      </c>
      <c r="G236" s="56" t="n">
        <v>0</v>
      </c>
      <c r="H236" s="56" t="e">
        <f aca="false">G236/F236*100</f>
        <v>#DIV/0!</v>
      </c>
      <c r="J236" s="68"/>
    </row>
    <row r="237" customFormat="false" ht="39" hidden="false" customHeight="true" outlineLevel="0" collapsed="false">
      <c r="A237" s="101" t="s">
        <v>173</v>
      </c>
      <c r="B237" s="40" t="s">
        <v>174</v>
      </c>
      <c r="C237" s="41" t="s">
        <v>122</v>
      </c>
      <c r="D237" s="73"/>
      <c r="E237" s="43" t="s">
        <v>21</v>
      </c>
      <c r="F237" s="44" t="n">
        <f aca="false">SUM(F238:F239)</f>
        <v>146096658.11</v>
      </c>
      <c r="G237" s="44" t="n">
        <f aca="false">SUM(G238:G239)</f>
        <v>108935365.24</v>
      </c>
      <c r="H237" s="44" t="n">
        <f aca="false">G237/F237*100</f>
        <v>74.5638994411355</v>
      </c>
      <c r="I237" s="45" t="s">
        <v>175</v>
      </c>
      <c r="J237" s="46" t="n">
        <f aca="false">G237/F237</f>
        <v>0.745638994411355</v>
      </c>
    </row>
    <row r="238" customFormat="false" ht="40.5" hidden="false" customHeight="true" outlineLevel="0" collapsed="false">
      <c r="A238" s="101"/>
      <c r="B238" s="40"/>
      <c r="C238" s="41"/>
      <c r="D238" s="73"/>
      <c r="E238" s="47" t="s">
        <v>23</v>
      </c>
      <c r="F238" s="44" t="n">
        <f aca="false">F241+F247+F250+F253+F244+F256+F262+F259</f>
        <v>48519000</v>
      </c>
      <c r="G238" s="44" t="n">
        <f aca="false">G241+G247+G250+G253+G244+G256+G262+G259</f>
        <v>34188500</v>
      </c>
      <c r="H238" s="44" t="n">
        <v>0</v>
      </c>
      <c r="I238" s="45"/>
    </row>
    <row r="239" customFormat="false" ht="30" hidden="false" customHeight="true" outlineLevel="0" collapsed="false">
      <c r="A239" s="101"/>
      <c r="B239" s="40"/>
      <c r="C239" s="41"/>
      <c r="D239" s="73"/>
      <c r="E239" s="47" t="s">
        <v>24</v>
      </c>
      <c r="F239" s="44" t="n">
        <f aca="false">F242+F248+F251+F254+F245+F257+F263+F260</f>
        <v>97577658.11</v>
      </c>
      <c r="G239" s="44" t="n">
        <f aca="false">G242+G248+G251+G254+G245+G257+G263+G260</f>
        <v>74746865.24</v>
      </c>
      <c r="H239" s="44" t="n">
        <f aca="false">G239/F239*100</f>
        <v>76.6024381890138</v>
      </c>
      <c r="I239" s="45"/>
    </row>
    <row r="240" customFormat="false" ht="30" hidden="false" customHeight="true" outlineLevel="0" collapsed="false">
      <c r="A240" s="63" t="s">
        <v>176</v>
      </c>
      <c r="B240" s="87" t="s">
        <v>177</v>
      </c>
      <c r="C240" s="49"/>
      <c r="D240" s="94"/>
      <c r="E240" s="95" t="s">
        <v>21</v>
      </c>
      <c r="F240" s="53" t="n">
        <f aca="false">SUM(F241:F242)</f>
        <v>8800000</v>
      </c>
      <c r="G240" s="53" t="n">
        <f aca="false">SUM(G241:G242)</f>
        <v>0</v>
      </c>
      <c r="H240" s="53" t="n">
        <f aca="false">G240/F240*100</f>
        <v>0</v>
      </c>
    </row>
    <row r="241" customFormat="false" ht="30" hidden="false" customHeight="true" outlineLevel="0" collapsed="false">
      <c r="A241" s="63"/>
      <c r="B241" s="87"/>
      <c r="C241" s="49"/>
      <c r="D241" s="94"/>
      <c r="E241" s="96" t="s">
        <v>23</v>
      </c>
      <c r="F241" s="56" t="n">
        <v>0</v>
      </c>
      <c r="G241" s="56" t="n">
        <v>0</v>
      </c>
      <c r="H241" s="56" t="n">
        <v>0</v>
      </c>
    </row>
    <row r="242" customFormat="false" ht="30" hidden="false" customHeight="true" outlineLevel="0" collapsed="false">
      <c r="A242" s="63"/>
      <c r="B242" s="87"/>
      <c r="C242" s="49"/>
      <c r="D242" s="94"/>
      <c r="E242" s="96" t="s">
        <v>24</v>
      </c>
      <c r="F242" s="55" t="n">
        <v>8800000</v>
      </c>
      <c r="G242" s="56" t="n">
        <v>0</v>
      </c>
      <c r="H242" s="56" t="n">
        <f aca="false">G242/F242*100</f>
        <v>0</v>
      </c>
    </row>
    <row r="243" customFormat="false" ht="30" hidden="false" customHeight="true" outlineLevel="0" collapsed="false">
      <c r="A243" s="63" t="s">
        <v>178</v>
      </c>
      <c r="B243" s="66" t="s">
        <v>179</v>
      </c>
      <c r="C243" s="49"/>
      <c r="D243" s="94"/>
      <c r="E243" s="95" t="s">
        <v>21</v>
      </c>
      <c r="F243" s="53" t="n">
        <f aca="false">SUM(F244:F245)</f>
        <v>57686676.81</v>
      </c>
      <c r="G243" s="53" t="n">
        <f aca="false">SUM(G244:G245)</f>
        <v>55189546.17</v>
      </c>
      <c r="H243" s="53" t="n">
        <f aca="false">G243/F243*100</f>
        <v>95.6712177263657</v>
      </c>
    </row>
    <row r="244" customFormat="false" ht="30" hidden="false" customHeight="true" outlineLevel="0" collapsed="false">
      <c r="A244" s="63"/>
      <c r="B244" s="66"/>
      <c r="C244" s="49"/>
      <c r="D244" s="94"/>
      <c r="E244" s="96" t="s">
        <v>23</v>
      </c>
      <c r="F244" s="56" t="n">
        <v>0</v>
      </c>
      <c r="G244" s="56" t="n">
        <v>0</v>
      </c>
      <c r="H244" s="56" t="n">
        <v>0</v>
      </c>
    </row>
    <row r="245" customFormat="false" ht="30" hidden="false" customHeight="true" outlineLevel="0" collapsed="false">
      <c r="A245" s="63"/>
      <c r="B245" s="66"/>
      <c r="C245" s="49"/>
      <c r="D245" s="94"/>
      <c r="E245" s="96" t="s">
        <v>24</v>
      </c>
      <c r="F245" s="55" t="n">
        <v>57686676.81</v>
      </c>
      <c r="G245" s="56" t="n">
        <v>55189546.17</v>
      </c>
      <c r="H245" s="56" t="n">
        <f aca="false">G245/F245*100</f>
        <v>95.6712177263657</v>
      </c>
    </row>
    <row r="246" customFormat="false" ht="30" hidden="false" customHeight="true" outlineLevel="0" collapsed="false">
      <c r="A246" s="63" t="s">
        <v>180</v>
      </c>
      <c r="B246" s="66" t="s">
        <v>181</v>
      </c>
      <c r="C246" s="49"/>
      <c r="D246" s="94"/>
      <c r="E246" s="95" t="s">
        <v>21</v>
      </c>
      <c r="F246" s="53" t="n">
        <f aca="false">SUM(F247:F248)</f>
        <v>10981810.6</v>
      </c>
      <c r="G246" s="53" t="n">
        <f aca="false">SUM(G247:G248)</f>
        <v>0</v>
      </c>
      <c r="H246" s="53" t="n">
        <f aca="false">G246/F246*100</f>
        <v>0</v>
      </c>
    </row>
    <row r="247" customFormat="false" ht="30" hidden="false" customHeight="true" outlineLevel="0" collapsed="false">
      <c r="A247" s="63"/>
      <c r="B247" s="66"/>
      <c r="C247" s="49"/>
      <c r="D247" s="94"/>
      <c r="E247" s="96" t="s">
        <v>23</v>
      </c>
      <c r="F247" s="56" t="n">
        <v>0</v>
      </c>
      <c r="G247" s="56" t="n">
        <v>0</v>
      </c>
      <c r="H247" s="56" t="n">
        <v>0</v>
      </c>
    </row>
    <row r="248" customFormat="false" ht="30" hidden="false" customHeight="true" outlineLevel="0" collapsed="false">
      <c r="A248" s="63"/>
      <c r="B248" s="66"/>
      <c r="C248" s="49"/>
      <c r="D248" s="94"/>
      <c r="E248" s="96" t="s">
        <v>24</v>
      </c>
      <c r="F248" s="56" t="n">
        <v>10981810.6</v>
      </c>
      <c r="G248" s="56" t="n">
        <v>0</v>
      </c>
      <c r="H248" s="56" t="n">
        <f aca="false">G248/F248*100</f>
        <v>0</v>
      </c>
    </row>
    <row r="249" customFormat="false" ht="30" hidden="false" customHeight="true" outlineLevel="0" collapsed="false">
      <c r="A249" s="63" t="s">
        <v>182</v>
      </c>
      <c r="B249" s="66" t="s">
        <v>183</v>
      </c>
      <c r="C249" s="49"/>
      <c r="D249" s="94"/>
      <c r="E249" s="95" t="s">
        <v>21</v>
      </c>
      <c r="F249" s="53" t="n">
        <f aca="false">SUM(F250:F251)</f>
        <v>6748061.33</v>
      </c>
      <c r="G249" s="53" t="n">
        <f aca="false">SUM(G250:G251)</f>
        <v>6748061.33</v>
      </c>
      <c r="H249" s="53" t="n">
        <f aca="false">G249/F249*100</f>
        <v>100</v>
      </c>
    </row>
    <row r="250" customFormat="false" ht="30" hidden="false" customHeight="true" outlineLevel="0" collapsed="false">
      <c r="A250" s="63"/>
      <c r="B250" s="66"/>
      <c r="C250" s="49"/>
      <c r="D250" s="94"/>
      <c r="E250" s="96" t="s">
        <v>23</v>
      </c>
      <c r="F250" s="56" t="n">
        <v>0</v>
      </c>
      <c r="G250" s="56" t="n">
        <v>0</v>
      </c>
      <c r="H250" s="56" t="n">
        <v>0</v>
      </c>
    </row>
    <row r="251" customFormat="false" ht="30" hidden="false" customHeight="true" outlineLevel="0" collapsed="false">
      <c r="A251" s="63"/>
      <c r="B251" s="66"/>
      <c r="C251" s="49"/>
      <c r="D251" s="94"/>
      <c r="E251" s="96" t="s">
        <v>24</v>
      </c>
      <c r="F251" s="56" t="n">
        <v>6748061.33</v>
      </c>
      <c r="G251" s="56" t="n">
        <v>6748061.33</v>
      </c>
      <c r="H251" s="56" t="n">
        <f aca="false">G251/F251*100</f>
        <v>100</v>
      </c>
    </row>
    <row r="252" customFormat="false" ht="30" hidden="false" customHeight="true" outlineLevel="0" collapsed="false">
      <c r="A252" s="63" t="s">
        <v>184</v>
      </c>
      <c r="B252" s="87" t="s">
        <v>185</v>
      </c>
      <c r="C252" s="49"/>
      <c r="D252" s="89"/>
      <c r="E252" s="90" t="s">
        <v>21</v>
      </c>
      <c r="F252" s="53" t="n">
        <f aca="false">SUM(F253:F254)</f>
        <v>278000</v>
      </c>
      <c r="G252" s="53" t="n">
        <f aca="false">SUM(G253:G254)</f>
        <v>278000</v>
      </c>
      <c r="H252" s="53" t="n">
        <f aca="false">G252/F252*100</f>
        <v>100</v>
      </c>
    </row>
    <row r="253" customFormat="false" ht="30" hidden="false" customHeight="true" outlineLevel="0" collapsed="false">
      <c r="A253" s="63"/>
      <c r="B253" s="87"/>
      <c r="C253" s="49"/>
      <c r="D253" s="89"/>
      <c r="E253" s="91" t="s">
        <v>23</v>
      </c>
      <c r="F253" s="56" t="n">
        <v>0</v>
      </c>
      <c r="G253" s="56" t="n">
        <v>0</v>
      </c>
      <c r="H253" s="56" t="n">
        <v>0</v>
      </c>
    </row>
    <row r="254" customFormat="false" ht="30" hidden="false" customHeight="true" outlineLevel="0" collapsed="false">
      <c r="A254" s="63"/>
      <c r="B254" s="87"/>
      <c r="C254" s="49"/>
      <c r="D254" s="89"/>
      <c r="E254" s="91" t="s">
        <v>24</v>
      </c>
      <c r="F254" s="56" t="n">
        <v>278000</v>
      </c>
      <c r="G254" s="56" t="n">
        <v>278000</v>
      </c>
      <c r="H254" s="56" t="n">
        <f aca="false">G254/F254*100</f>
        <v>100</v>
      </c>
    </row>
    <row r="255" customFormat="false" ht="30" hidden="false" customHeight="true" outlineLevel="0" collapsed="false">
      <c r="A255" s="63" t="s">
        <v>186</v>
      </c>
      <c r="B255" s="66" t="s">
        <v>187</v>
      </c>
      <c r="C255" s="49"/>
      <c r="D255" s="89"/>
      <c r="E255" s="90" t="s">
        <v>21</v>
      </c>
      <c r="F255" s="53" t="n">
        <f aca="false">SUM(F256:F257)</f>
        <v>11270166.19</v>
      </c>
      <c r="G255" s="53" t="n">
        <f aca="false">SUM(G256:G257)</f>
        <v>11270166.19</v>
      </c>
      <c r="H255" s="53" t="n">
        <f aca="false">G255/F255*100</f>
        <v>100</v>
      </c>
    </row>
    <row r="256" customFormat="false" ht="30" hidden="false" customHeight="true" outlineLevel="0" collapsed="false">
      <c r="A256" s="63"/>
      <c r="B256" s="66"/>
      <c r="C256" s="49"/>
      <c r="D256" s="89"/>
      <c r="E256" s="91" t="s">
        <v>23</v>
      </c>
      <c r="F256" s="56" t="n">
        <v>0</v>
      </c>
      <c r="G256" s="56" t="n">
        <v>0</v>
      </c>
      <c r="H256" s="56" t="n">
        <v>0</v>
      </c>
    </row>
    <row r="257" customFormat="false" ht="30" hidden="false" customHeight="true" outlineLevel="0" collapsed="false">
      <c r="A257" s="63"/>
      <c r="B257" s="66"/>
      <c r="C257" s="49"/>
      <c r="D257" s="89"/>
      <c r="E257" s="91" t="s">
        <v>24</v>
      </c>
      <c r="F257" s="56" t="n">
        <v>11270166.19</v>
      </c>
      <c r="G257" s="56" t="n">
        <v>11270166.19</v>
      </c>
      <c r="H257" s="56" t="n">
        <f aca="false">G257/F257*100</f>
        <v>100</v>
      </c>
    </row>
    <row r="258" customFormat="false" ht="30" hidden="false" customHeight="true" outlineLevel="0" collapsed="false">
      <c r="A258" s="102" t="s">
        <v>188</v>
      </c>
      <c r="B258" s="66" t="s">
        <v>189</v>
      </c>
      <c r="C258" s="49"/>
      <c r="D258" s="89"/>
      <c r="E258" s="90" t="s">
        <v>21</v>
      </c>
      <c r="F258" s="53" t="n">
        <f aca="false">SUM(F259:F260)</f>
        <v>1163003.18</v>
      </c>
      <c r="G258" s="53" t="n">
        <f aca="false">SUM(G259:G260)</f>
        <v>816763.25</v>
      </c>
      <c r="H258" s="53" t="n">
        <f aca="false">G258/F258*100</f>
        <v>70.2288062531351</v>
      </c>
    </row>
    <row r="259" customFormat="false" ht="30" hidden="false" customHeight="true" outlineLevel="0" collapsed="false">
      <c r="A259" s="102"/>
      <c r="B259" s="66"/>
      <c r="C259" s="49"/>
      <c r="D259" s="89"/>
      <c r="E259" s="91" t="s">
        <v>23</v>
      </c>
      <c r="F259" s="56" t="n">
        <v>0</v>
      </c>
      <c r="G259" s="56" t="n">
        <v>0</v>
      </c>
      <c r="H259" s="56" t="n">
        <v>0</v>
      </c>
    </row>
    <row r="260" customFormat="false" ht="30" hidden="false" customHeight="true" outlineLevel="0" collapsed="false">
      <c r="A260" s="102"/>
      <c r="B260" s="66"/>
      <c r="C260" s="49"/>
      <c r="D260" s="89"/>
      <c r="E260" s="91" t="s">
        <v>24</v>
      </c>
      <c r="F260" s="56" t="n">
        <v>1163003.18</v>
      </c>
      <c r="G260" s="56" t="n">
        <v>816763.25</v>
      </c>
      <c r="H260" s="56" t="n">
        <f aca="false">G260/F260*100</f>
        <v>70.2288062531351</v>
      </c>
    </row>
    <row r="261" customFormat="false" ht="30" hidden="false" customHeight="true" outlineLevel="0" collapsed="false">
      <c r="A261" s="102" t="s">
        <v>190</v>
      </c>
      <c r="B261" s="66" t="s">
        <v>191</v>
      </c>
      <c r="C261" s="49"/>
      <c r="D261" s="89"/>
      <c r="E261" s="90" t="s">
        <v>21</v>
      </c>
      <c r="F261" s="53" t="n">
        <f aca="false">SUM(F262:F263)</f>
        <v>49168940</v>
      </c>
      <c r="G261" s="53" t="n">
        <f aca="false">SUM(G262:G263)</f>
        <v>34632828.3</v>
      </c>
      <c r="H261" s="53" t="n">
        <f aca="false">G261/F261*100</f>
        <v>70.4363939918168</v>
      </c>
    </row>
    <row r="262" customFormat="false" ht="30" hidden="false" customHeight="true" outlineLevel="0" collapsed="false">
      <c r="A262" s="102"/>
      <c r="B262" s="66"/>
      <c r="C262" s="49"/>
      <c r="D262" s="89"/>
      <c r="E262" s="91" t="s">
        <v>23</v>
      </c>
      <c r="F262" s="56" t="n">
        <v>48519000</v>
      </c>
      <c r="G262" s="56" t="n">
        <v>34188500</v>
      </c>
      <c r="H262" s="56" t="n">
        <f aca="false">G262/F262*100</f>
        <v>70.4641480657062</v>
      </c>
    </row>
    <row r="263" customFormat="false" ht="30" hidden="false" customHeight="true" outlineLevel="0" collapsed="false">
      <c r="A263" s="102"/>
      <c r="B263" s="66"/>
      <c r="C263" s="49"/>
      <c r="D263" s="89"/>
      <c r="E263" s="91" t="s">
        <v>24</v>
      </c>
      <c r="F263" s="56" t="n">
        <v>649940</v>
      </c>
      <c r="G263" s="56" t="n">
        <v>444328.3</v>
      </c>
      <c r="H263" s="56" t="n">
        <f aca="false">G263/F263*100</f>
        <v>68.3645105702065</v>
      </c>
    </row>
    <row r="264" customFormat="false" ht="42" hidden="false" customHeight="true" outlineLevel="0" collapsed="false">
      <c r="A264" s="101" t="s">
        <v>192</v>
      </c>
      <c r="B264" s="103" t="s">
        <v>193</v>
      </c>
      <c r="C264" s="41" t="s">
        <v>122</v>
      </c>
      <c r="D264" s="73"/>
      <c r="E264" s="43" t="s">
        <v>21</v>
      </c>
      <c r="F264" s="44" t="n">
        <f aca="false">SUM(F265:F266)</f>
        <v>7521975.06</v>
      </c>
      <c r="G264" s="44" t="n">
        <f aca="false">SUM(G265:G266)</f>
        <v>7513875.06</v>
      </c>
      <c r="H264" s="44" t="n">
        <f aca="false">G264/F264*100</f>
        <v>99.8923155163984</v>
      </c>
      <c r="I264" s="45" t="s">
        <v>77</v>
      </c>
      <c r="J264" s="46" t="n">
        <f aca="false">G264/F264</f>
        <v>0.998923155163984</v>
      </c>
    </row>
    <row r="265" customFormat="false" ht="30" hidden="false" customHeight="true" outlineLevel="0" collapsed="false">
      <c r="A265" s="101"/>
      <c r="B265" s="103"/>
      <c r="C265" s="41"/>
      <c r="D265" s="73"/>
      <c r="E265" s="47" t="s">
        <v>23</v>
      </c>
      <c r="F265" s="44" t="n">
        <f aca="false">F268+F271+F274+F283+F277+F280</f>
        <v>8100</v>
      </c>
      <c r="G265" s="44" t="n">
        <f aca="false">G268+G271+G274+G283+G277+G280</f>
        <v>0</v>
      </c>
      <c r="H265" s="44" t="n">
        <v>0</v>
      </c>
      <c r="I265" s="45"/>
    </row>
    <row r="266" customFormat="false" ht="37.5" hidden="false" customHeight="true" outlineLevel="0" collapsed="false">
      <c r="A266" s="101"/>
      <c r="B266" s="103"/>
      <c r="C266" s="41"/>
      <c r="D266" s="73"/>
      <c r="E266" s="47" t="s">
        <v>24</v>
      </c>
      <c r="F266" s="44" t="n">
        <f aca="false">F269+F272+F275+F284+F278+F281</f>
        <v>7513875.06</v>
      </c>
      <c r="G266" s="44" t="n">
        <f aca="false">G269+G272+G275+G284+G278+G281</f>
        <v>7513875.06</v>
      </c>
      <c r="H266" s="44" t="n">
        <f aca="false">G266/F266*100</f>
        <v>100</v>
      </c>
      <c r="I266" s="45"/>
    </row>
    <row r="267" customFormat="false" ht="30" hidden="true" customHeight="true" outlineLevel="0" collapsed="false">
      <c r="A267" s="63" t="s">
        <v>194</v>
      </c>
      <c r="B267" s="87" t="s">
        <v>195</v>
      </c>
      <c r="C267" s="49" t="s">
        <v>122</v>
      </c>
      <c r="D267" s="94"/>
      <c r="E267" s="95" t="s">
        <v>21</v>
      </c>
      <c r="F267" s="53" t="n">
        <f aca="false">SUM(F268:F269)</f>
        <v>0</v>
      </c>
      <c r="G267" s="53" t="n">
        <f aca="false">SUM(G268:G269)</f>
        <v>0</v>
      </c>
      <c r="H267" s="53" t="n">
        <v>0</v>
      </c>
    </row>
    <row r="268" customFormat="false" ht="30" hidden="true" customHeight="true" outlineLevel="0" collapsed="false">
      <c r="A268" s="63"/>
      <c r="B268" s="87"/>
      <c r="C268" s="49"/>
      <c r="D268" s="94"/>
      <c r="E268" s="96" t="s">
        <v>23</v>
      </c>
      <c r="F268" s="56" t="n">
        <v>0</v>
      </c>
      <c r="G268" s="56" t="n">
        <v>0</v>
      </c>
      <c r="H268" s="56" t="n">
        <v>0</v>
      </c>
    </row>
    <row r="269" customFormat="false" ht="30" hidden="true" customHeight="true" outlineLevel="0" collapsed="false">
      <c r="A269" s="63"/>
      <c r="B269" s="87"/>
      <c r="C269" s="49"/>
      <c r="D269" s="94"/>
      <c r="E269" s="96" t="s">
        <v>24</v>
      </c>
      <c r="F269" s="56" t="n">
        <v>0</v>
      </c>
      <c r="G269" s="56" t="n">
        <v>0</v>
      </c>
      <c r="H269" s="56" t="n">
        <v>0</v>
      </c>
    </row>
    <row r="270" customFormat="false" ht="30" hidden="false" customHeight="true" outlineLevel="0" collapsed="false">
      <c r="A270" s="63" t="s">
        <v>196</v>
      </c>
      <c r="B270" s="87" t="s">
        <v>197</v>
      </c>
      <c r="C270" s="49"/>
      <c r="D270" s="94"/>
      <c r="E270" s="95" t="s">
        <v>21</v>
      </c>
      <c r="F270" s="53" t="n">
        <f aca="false">SUM(F271:F272)</f>
        <v>1292384.06</v>
      </c>
      <c r="G270" s="53" t="n">
        <f aca="false">SUM(G271:G272)</f>
        <v>1292384.06</v>
      </c>
      <c r="H270" s="53" t="n">
        <f aca="false">G270/F270*100</f>
        <v>100</v>
      </c>
    </row>
    <row r="271" customFormat="false" ht="30" hidden="false" customHeight="true" outlineLevel="0" collapsed="false">
      <c r="A271" s="63"/>
      <c r="B271" s="87"/>
      <c r="C271" s="49"/>
      <c r="D271" s="94"/>
      <c r="E271" s="96" t="s">
        <v>23</v>
      </c>
      <c r="F271" s="56" t="n">
        <v>0</v>
      </c>
      <c r="G271" s="56" t="n">
        <v>0</v>
      </c>
      <c r="H271" s="56" t="n">
        <v>0</v>
      </c>
    </row>
    <row r="272" customFormat="false" ht="30" hidden="false" customHeight="true" outlineLevel="0" collapsed="false">
      <c r="A272" s="63"/>
      <c r="B272" s="87"/>
      <c r="C272" s="49"/>
      <c r="D272" s="94"/>
      <c r="E272" s="96" t="s">
        <v>24</v>
      </c>
      <c r="F272" s="56" t="n">
        <v>1292384.06</v>
      </c>
      <c r="G272" s="56" t="n">
        <v>1292384.06</v>
      </c>
      <c r="H272" s="56" t="n">
        <f aca="false">G272/F272*100</f>
        <v>100</v>
      </c>
    </row>
    <row r="273" customFormat="false" ht="30" hidden="true" customHeight="true" outlineLevel="0" collapsed="false">
      <c r="A273" s="63" t="s">
        <v>198</v>
      </c>
      <c r="B273" s="66" t="s">
        <v>199</v>
      </c>
      <c r="C273" s="49" t="s">
        <v>122</v>
      </c>
      <c r="D273" s="94"/>
      <c r="E273" s="95" t="s">
        <v>21</v>
      </c>
      <c r="F273" s="53" t="n">
        <f aca="false">SUM(F274:F275)</f>
        <v>0</v>
      </c>
      <c r="G273" s="53" t="n">
        <f aca="false">SUM(G274:G275)</f>
        <v>0</v>
      </c>
      <c r="H273" s="53" t="n">
        <v>0</v>
      </c>
    </row>
    <row r="274" customFormat="false" ht="30" hidden="true" customHeight="true" outlineLevel="0" collapsed="false">
      <c r="A274" s="63"/>
      <c r="B274" s="66"/>
      <c r="C274" s="49"/>
      <c r="D274" s="94"/>
      <c r="E274" s="96" t="s">
        <v>23</v>
      </c>
      <c r="F274" s="56" t="n">
        <v>0</v>
      </c>
      <c r="G274" s="56" t="n">
        <v>0</v>
      </c>
      <c r="H274" s="56" t="n">
        <v>0</v>
      </c>
    </row>
    <row r="275" customFormat="false" ht="30" hidden="true" customHeight="true" outlineLevel="0" collapsed="false">
      <c r="A275" s="63"/>
      <c r="B275" s="66"/>
      <c r="C275" s="49"/>
      <c r="D275" s="94"/>
      <c r="E275" s="96" t="s">
        <v>24</v>
      </c>
      <c r="F275" s="56" t="n">
        <v>0</v>
      </c>
      <c r="G275" s="56" t="n">
        <v>0</v>
      </c>
      <c r="H275" s="56" t="n">
        <v>0</v>
      </c>
    </row>
    <row r="276" customFormat="false" ht="30" hidden="false" customHeight="true" outlineLevel="0" collapsed="false">
      <c r="A276" s="63" t="s">
        <v>200</v>
      </c>
      <c r="B276" s="66" t="s">
        <v>201</v>
      </c>
      <c r="C276" s="49"/>
      <c r="D276" s="94"/>
      <c r="E276" s="95" t="s">
        <v>21</v>
      </c>
      <c r="F276" s="53" t="n">
        <f aca="false">SUM(F277:F278)</f>
        <v>549991</v>
      </c>
      <c r="G276" s="53" t="n">
        <f aca="false">SUM(G277:G278)</f>
        <v>549991</v>
      </c>
      <c r="H276" s="53" t="n">
        <f aca="false">G276/F276*100</f>
        <v>100</v>
      </c>
    </row>
    <row r="277" customFormat="false" ht="30" hidden="false" customHeight="true" outlineLevel="0" collapsed="false">
      <c r="A277" s="63"/>
      <c r="B277" s="66"/>
      <c r="C277" s="49"/>
      <c r="D277" s="94"/>
      <c r="E277" s="96" t="s">
        <v>23</v>
      </c>
      <c r="F277" s="56" t="n">
        <v>0</v>
      </c>
      <c r="G277" s="56" t="n">
        <v>0</v>
      </c>
      <c r="H277" s="56" t="n">
        <v>0</v>
      </c>
    </row>
    <row r="278" customFormat="false" ht="30" hidden="false" customHeight="true" outlineLevel="0" collapsed="false">
      <c r="A278" s="63"/>
      <c r="B278" s="66"/>
      <c r="C278" s="49"/>
      <c r="D278" s="94"/>
      <c r="E278" s="96" t="s">
        <v>24</v>
      </c>
      <c r="F278" s="56" t="n">
        <v>549991</v>
      </c>
      <c r="G278" s="56" t="n">
        <v>549991</v>
      </c>
      <c r="H278" s="56" t="n">
        <f aca="false">G278/F278*100</f>
        <v>100</v>
      </c>
    </row>
    <row r="279" customFormat="false" ht="30" hidden="false" customHeight="true" outlineLevel="0" collapsed="false">
      <c r="A279" s="63" t="s">
        <v>202</v>
      </c>
      <c r="B279" s="66" t="s">
        <v>203</v>
      </c>
      <c r="C279" s="49"/>
      <c r="D279" s="94"/>
      <c r="E279" s="95" t="s">
        <v>21</v>
      </c>
      <c r="F279" s="53" t="n">
        <f aca="false">SUM(F280:F281)</f>
        <v>5671500</v>
      </c>
      <c r="G279" s="53" t="n">
        <f aca="false">SUM(G280:G281)</f>
        <v>5671500</v>
      </c>
      <c r="H279" s="53" t="n">
        <f aca="false">G279/F279*100</f>
        <v>100</v>
      </c>
    </row>
    <row r="280" customFormat="false" ht="30" hidden="false" customHeight="true" outlineLevel="0" collapsed="false">
      <c r="A280" s="63"/>
      <c r="B280" s="66"/>
      <c r="C280" s="49"/>
      <c r="D280" s="94"/>
      <c r="E280" s="96" t="s">
        <v>23</v>
      </c>
      <c r="F280" s="56" t="n">
        <v>0</v>
      </c>
      <c r="G280" s="56" t="n">
        <v>0</v>
      </c>
      <c r="H280" s="56" t="n">
        <v>0</v>
      </c>
    </row>
    <row r="281" customFormat="false" ht="30" hidden="false" customHeight="true" outlineLevel="0" collapsed="false">
      <c r="A281" s="63"/>
      <c r="B281" s="66"/>
      <c r="C281" s="49"/>
      <c r="D281" s="94"/>
      <c r="E281" s="96" t="s">
        <v>24</v>
      </c>
      <c r="F281" s="56" t="n">
        <v>5671500</v>
      </c>
      <c r="G281" s="56" t="n">
        <v>5671500</v>
      </c>
      <c r="H281" s="56" t="n">
        <f aca="false">G281/F281*100</f>
        <v>100</v>
      </c>
    </row>
    <row r="282" customFormat="false" ht="30" hidden="false" customHeight="true" outlineLevel="0" collapsed="false">
      <c r="A282" s="63" t="s">
        <v>204</v>
      </c>
      <c r="B282" s="66" t="s">
        <v>205</v>
      </c>
      <c r="C282" s="49"/>
      <c r="D282" s="94"/>
      <c r="E282" s="95" t="s">
        <v>21</v>
      </c>
      <c r="F282" s="53" t="n">
        <f aca="false">SUM(F283:F284)</f>
        <v>8100</v>
      </c>
      <c r="G282" s="53" t="n">
        <f aca="false">SUM(G283:G284)</f>
        <v>0</v>
      </c>
      <c r="H282" s="53" t="n">
        <f aca="false">G282/F282*100</f>
        <v>0</v>
      </c>
    </row>
    <row r="283" customFormat="false" ht="30" hidden="false" customHeight="true" outlineLevel="0" collapsed="false">
      <c r="A283" s="63"/>
      <c r="B283" s="66"/>
      <c r="C283" s="49"/>
      <c r="D283" s="94"/>
      <c r="E283" s="96" t="s">
        <v>23</v>
      </c>
      <c r="F283" s="56" t="n">
        <v>8100</v>
      </c>
      <c r="G283" s="56" t="n">
        <v>0</v>
      </c>
      <c r="H283" s="56" t="n">
        <f aca="false">G283/F283*100</f>
        <v>0</v>
      </c>
    </row>
    <row r="284" customFormat="false" ht="31.5" hidden="false" customHeight="true" outlineLevel="0" collapsed="false">
      <c r="A284" s="63"/>
      <c r="B284" s="66"/>
      <c r="C284" s="49"/>
      <c r="D284" s="94"/>
      <c r="E284" s="96" t="s">
        <v>24</v>
      </c>
      <c r="F284" s="56" t="n">
        <v>0</v>
      </c>
      <c r="G284" s="56" t="n">
        <v>0</v>
      </c>
      <c r="H284" s="56" t="n">
        <v>0</v>
      </c>
    </row>
    <row r="285" customFormat="false" ht="39" hidden="false" customHeight="true" outlineLevel="0" collapsed="false">
      <c r="A285" s="104" t="s">
        <v>206</v>
      </c>
      <c r="B285" s="105" t="s">
        <v>207</v>
      </c>
      <c r="C285" s="106" t="s">
        <v>122</v>
      </c>
      <c r="D285" s="33" t="s">
        <v>208</v>
      </c>
      <c r="E285" s="34" t="s">
        <v>21</v>
      </c>
      <c r="F285" s="35" t="n">
        <f aca="false">SUM(F286:F287)</f>
        <v>38949257.53</v>
      </c>
      <c r="G285" s="35" t="n">
        <f aca="false">SUM(G286:G287)</f>
        <v>35707292.51</v>
      </c>
      <c r="H285" s="35" t="n">
        <f aca="false">G285/F285*100</f>
        <v>91.6764394866759</v>
      </c>
      <c r="I285" s="36" t="s">
        <v>140</v>
      </c>
      <c r="J285" s="46" t="n">
        <f aca="false">G285/F285</f>
        <v>0.916764394866759</v>
      </c>
    </row>
    <row r="286" customFormat="false" ht="39" hidden="false" customHeight="true" outlineLevel="0" collapsed="false">
      <c r="A286" s="104"/>
      <c r="B286" s="105"/>
      <c r="C286" s="106"/>
      <c r="D286" s="33"/>
      <c r="E286" s="38" t="s">
        <v>23</v>
      </c>
      <c r="F286" s="35" t="n">
        <f aca="false">F289+F301</f>
        <v>5687772.39</v>
      </c>
      <c r="G286" s="35" t="n">
        <f aca="false">G289+G301</f>
        <v>5687772.39</v>
      </c>
      <c r="H286" s="35" t="n">
        <f aca="false">G286/F286*100</f>
        <v>100</v>
      </c>
      <c r="I286" s="36"/>
    </row>
    <row r="287" customFormat="false" ht="34.5" hidden="false" customHeight="true" outlineLevel="0" collapsed="false">
      <c r="A287" s="104"/>
      <c r="B287" s="105"/>
      <c r="C287" s="106"/>
      <c r="D287" s="33"/>
      <c r="E287" s="38" t="s">
        <v>24</v>
      </c>
      <c r="F287" s="35" t="n">
        <f aca="false">F290+F302</f>
        <v>33261485.14</v>
      </c>
      <c r="G287" s="35" t="n">
        <f aca="false">G290+G302</f>
        <v>30019520.12</v>
      </c>
      <c r="H287" s="35" t="n">
        <f aca="false">G287/F287*100</f>
        <v>90.2530960167463</v>
      </c>
      <c r="I287" s="36"/>
    </row>
    <row r="288" customFormat="false" ht="30" hidden="false" customHeight="true" outlineLevel="0" collapsed="false">
      <c r="A288" s="101" t="s">
        <v>209</v>
      </c>
      <c r="B288" s="103" t="s">
        <v>210</v>
      </c>
      <c r="C288" s="49" t="s">
        <v>122</v>
      </c>
      <c r="D288" s="94"/>
      <c r="E288" s="43" t="s">
        <v>21</v>
      </c>
      <c r="F288" s="44" t="n">
        <f aca="false">SUM(F289:F290)</f>
        <v>25145042.53</v>
      </c>
      <c r="G288" s="44" t="n">
        <f aca="false">SUM(G289:G290)</f>
        <v>21903077.51</v>
      </c>
      <c r="H288" s="44" t="n">
        <f aca="false">G288/F288*100</f>
        <v>87.1069415924348</v>
      </c>
      <c r="I288" s="45" t="s">
        <v>211</v>
      </c>
      <c r="J288" s="46" t="n">
        <f aca="false">G288/F288</f>
        <v>0.871069415924348</v>
      </c>
    </row>
    <row r="289" customFormat="false" ht="30" hidden="false" customHeight="true" outlineLevel="0" collapsed="false">
      <c r="A289" s="101"/>
      <c r="B289" s="103"/>
      <c r="C289" s="49"/>
      <c r="D289" s="94"/>
      <c r="E289" s="47" t="s">
        <v>23</v>
      </c>
      <c r="F289" s="44" t="n">
        <f aca="false">F292+F295+F298</f>
        <v>1156157.39</v>
      </c>
      <c r="G289" s="44" t="n">
        <f aca="false">G292+G295+G298</f>
        <v>1156157.39</v>
      </c>
      <c r="H289" s="44" t="n">
        <v>0</v>
      </c>
      <c r="I289" s="45"/>
    </row>
    <row r="290" customFormat="false" ht="33.75" hidden="false" customHeight="true" outlineLevel="0" collapsed="false">
      <c r="A290" s="101"/>
      <c r="B290" s="103"/>
      <c r="C290" s="49"/>
      <c r="D290" s="94"/>
      <c r="E290" s="47" t="s">
        <v>24</v>
      </c>
      <c r="F290" s="44" t="n">
        <f aca="false">F293+F296+F299</f>
        <v>23988885.14</v>
      </c>
      <c r="G290" s="44" t="n">
        <f aca="false">G293+G296+G299</f>
        <v>20746920.12</v>
      </c>
      <c r="H290" s="44" t="n">
        <f aca="false">G290/F290*100</f>
        <v>86.4855536175201</v>
      </c>
      <c r="I290" s="45"/>
    </row>
    <row r="291" customFormat="false" ht="30" hidden="false" customHeight="true" outlineLevel="0" collapsed="false">
      <c r="A291" s="107" t="s">
        <v>212</v>
      </c>
      <c r="B291" s="48" t="s">
        <v>213</v>
      </c>
      <c r="C291" s="49" t="s">
        <v>122</v>
      </c>
      <c r="D291" s="94"/>
      <c r="E291" s="95" t="s">
        <v>21</v>
      </c>
      <c r="F291" s="53" t="n">
        <f aca="false">SUM(F292:F293)</f>
        <v>19707605.02</v>
      </c>
      <c r="G291" s="53" t="n">
        <f aca="false">SUM(G292:G293)</f>
        <v>16736772.39</v>
      </c>
      <c r="H291" s="53" t="n">
        <f aca="false">G291/F291*100</f>
        <v>84.9254507232863</v>
      </c>
    </row>
    <row r="292" customFormat="false" ht="30" hidden="false" customHeight="true" outlineLevel="0" collapsed="false">
      <c r="A292" s="107"/>
      <c r="B292" s="48"/>
      <c r="C292" s="49"/>
      <c r="D292" s="94"/>
      <c r="E292" s="96" t="s">
        <v>23</v>
      </c>
      <c r="F292" s="56" t="n">
        <v>0</v>
      </c>
      <c r="G292" s="56" t="n">
        <v>0</v>
      </c>
      <c r="H292" s="56" t="n">
        <v>0</v>
      </c>
    </row>
    <row r="293" customFormat="false" ht="30" hidden="false" customHeight="true" outlineLevel="0" collapsed="false">
      <c r="A293" s="107"/>
      <c r="B293" s="48"/>
      <c r="C293" s="49"/>
      <c r="D293" s="94"/>
      <c r="E293" s="96" t="s">
        <v>24</v>
      </c>
      <c r="F293" s="56" t="n">
        <v>19707605.02</v>
      </c>
      <c r="G293" s="56" t="n">
        <v>16736772.39</v>
      </c>
      <c r="H293" s="56" t="n">
        <f aca="false">G293/F293*100</f>
        <v>84.9254507232863</v>
      </c>
    </row>
    <row r="294" customFormat="false" ht="30" hidden="false" customHeight="true" outlineLevel="0" collapsed="false">
      <c r="A294" s="107" t="s">
        <v>214</v>
      </c>
      <c r="B294" s="48" t="s">
        <v>215</v>
      </c>
      <c r="C294" s="49" t="s">
        <v>122</v>
      </c>
      <c r="D294" s="94"/>
      <c r="E294" s="95" t="s">
        <v>21</v>
      </c>
      <c r="F294" s="53" t="n">
        <f aca="false">SUM(F295:F296)</f>
        <v>4152818.19</v>
      </c>
      <c r="G294" s="53" t="n">
        <f aca="false">SUM(G295:G296)</f>
        <v>3881685.8</v>
      </c>
      <c r="H294" s="53" t="n">
        <f aca="false">G294/F294*100</f>
        <v>93.4711230399422</v>
      </c>
    </row>
    <row r="295" customFormat="false" ht="30" hidden="false" customHeight="true" outlineLevel="0" collapsed="false">
      <c r="A295" s="107"/>
      <c r="B295" s="48"/>
      <c r="C295" s="49"/>
      <c r="D295" s="94"/>
      <c r="E295" s="96" t="s">
        <v>23</v>
      </c>
      <c r="F295" s="56" t="n">
        <v>0</v>
      </c>
      <c r="G295" s="56" t="n">
        <v>0</v>
      </c>
      <c r="H295" s="56" t="n">
        <v>0</v>
      </c>
    </row>
    <row r="296" customFormat="false" ht="31.5" hidden="false" customHeight="true" outlineLevel="0" collapsed="false">
      <c r="A296" s="107"/>
      <c r="B296" s="48"/>
      <c r="C296" s="49"/>
      <c r="D296" s="94"/>
      <c r="E296" s="96" t="s">
        <v>24</v>
      </c>
      <c r="F296" s="56" t="n">
        <v>4152818.19</v>
      </c>
      <c r="G296" s="56" t="n">
        <v>3881685.8</v>
      </c>
      <c r="H296" s="56" t="n">
        <f aca="false">G296/F296*100</f>
        <v>93.4711230399422</v>
      </c>
    </row>
    <row r="297" customFormat="false" ht="30" hidden="false" customHeight="true" outlineLevel="0" collapsed="false">
      <c r="A297" s="107" t="s">
        <v>216</v>
      </c>
      <c r="B297" s="48" t="s">
        <v>217</v>
      </c>
      <c r="C297" s="49" t="s">
        <v>122</v>
      </c>
      <c r="D297" s="94"/>
      <c r="E297" s="95" t="s">
        <v>21</v>
      </c>
      <c r="F297" s="53" t="n">
        <f aca="false">SUM(F298:F299)</f>
        <v>1284619.32</v>
      </c>
      <c r="G297" s="53" t="n">
        <f aca="false">SUM(G298:G299)</f>
        <v>1284619.32</v>
      </c>
      <c r="H297" s="53" t="n">
        <f aca="false">G297/F297*100</f>
        <v>100</v>
      </c>
    </row>
    <row r="298" customFormat="false" ht="30" hidden="false" customHeight="true" outlineLevel="0" collapsed="false">
      <c r="A298" s="107"/>
      <c r="B298" s="48"/>
      <c r="C298" s="49"/>
      <c r="D298" s="94"/>
      <c r="E298" s="96" t="s">
        <v>23</v>
      </c>
      <c r="F298" s="56" t="n">
        <v>1156157.39</v>
      </c>
      <c r="G298" s="56" t="n">
        <v>1156157.39</v>
      </c>
      <c r="H298" s="56" t="n">
        <f aca="false">G298/F298*100</f>
        <v>100</v>
      </c>
    </row>
    <row r="299" customFormat="false" ht="30" hidden="false" customHeight="true" outlineLevel="0" collapsed="false">
      <c r="A299" s="107"/>
      <c r="B299" s="48"/>
      <c r="C299" s="49"/>
      <c r="D299" s="94"/>
      <c r="E299" s="96" t="s">
        <v>24</v>
      </c>
      <c r="F299" s="56" t="n">
        <v>128461.93</v>
      </c>
      <c r="G299" s="56" t="n">
        <v>128461.93</v>
      </c>
      <c r="H299" s="56" t="n">
        <f aca="false">G299/F299*100</f>
        <v>100</v>
      </c>
    </row>
    <row r="300" customFormat="false" ht="30" hidden="false" customHeight="true" outlineLevel="0" collapsed="false">
      <c r="A300" s="101" t="s">
        <v>218</v>
      </c>
      <c r="B300" s="103" t="s">
        <v>219</v>
      </c>
      <c r="C300" s="49" t="s">
        <v>122</v>
      </c>
      <c r="D300" s="94"/>
      <c r="E300" s="43" t="s">
        <v>21</v>
      </c>
      <c r="F300" s="44" t="n">
        <f aca="false">SUM(F301:F302)</f>
        <v>13804215</v>
      </c>
      <c r="G300" s="44" t="n">
        <f aca="false">SUM(G301:G302)</f>
        <v>13804215</v>
      </c>
      <c r="H300" s="44" t="n">
        <f aca="false">G300/F300*100</f>
        <v>100</v>
      </c>
      <c r="I300" s="45" t="s">
        <v>77</v>
      </c>
      <c r="J300" s="46" t="n">
        <f aca="false">G300/F300</f>
        <v>1</v>
      </c>
    </row>
    <row r="301" customFormat="false" ht="30" hidden="false" customHeight="true" outlineLevel="0" collapsed="false">
      <c r="A301" s="101"/>
      <c r="B301" s="103"/>
      <c r="C301" s="49"/>
      <c r="D301" s="94"/>
      <c r="E301" s="47" t="s">
        <v>23</v>
      </c>
      <c r="F301" s="44" t="n">
        <f aca="false">F304+F307+F310+F313+F316+F319</f>
        <v>4531615</v>
      </c>
      <c r="G301" s="44" t="n">
        <f aca="false">G304+G307+G310+G313+G316+G319</f>
        <v>4531615</v>
      </c>
      <c r="H301" s="44" t="n">
        <v>0</v>
      </c>
      <c r="I301" s="45"/>
    </row>
    <row r="302" customFormat="false" ht="30" hidden="false" customHeight="true" outlineLevel="0" collapsed="false">
      <c r="A302" s="101"/>
      <c r="B302" s="103"/>
      <c r="C302" s="49"/>
      <c r="D302" s="94"/>
      <c r="E302" s="47" t="s">
        <v>24</v>
      </c>
      <c r="F302" s="44" t="n">
        <f aca="false">F305+F308+F311+F314+F317+F320</f>
        <v>9272600</v>
      </c>
      <c r="G302" s="44" t="n">
        <f aca="false">G305+G308+G311+G314+G317+G320</f>
        <v>9272600</v>
      </c>
      <c r="H302" s="44" t="n">
        <f aca="false">G302/F302*100</f>
        <v>100</v>
      </c>
      <c r="I302" s="45"/>
    </row>
    <row r="303" customFormat="false" ht="30" hidden="false" customHeight="true" outlineLevel="0" collapsed="false">
      <c r="A303" s="107" t="s">
        <v>220</v>
      </c>
      <c r="B303" s="48" t="s">
        <v>221</v>
      </c>
      <c r="C303" s="49" t="s">
        <v>122</v>
      </c>
      <c r="D303" s="94"/>
      <c r="E303" s="95" t="s">
        <v>21</v>
      </c>
      <c r="F303" s="53" t="n">
        <f aca="false">SUM(F304:F305)</f>
        <v>4698348.16</v>
      </c>
      <c r="G303" s="53" t="n">
        <f aca="false">SUM(G304:G305)</f>
        <v>4698348.16</v>
      </c>
      <c r="H303" s="53" t="n">
        <f aca="false">G303/F303*100</f>
        <v>100</v>
      </c>
    </row>
    <row r="304" customFormat="false" ht="30" hidden="false" customHeight="true" outlineLevel="0" collapsed="false">
      <c r="A304" s="107"/>
      <c r="B304" s="48"/>
      <c r="C304" s="49"/>
      <c r="D304" s="94"/>
      <c r="E304" s="96" t="s">
        <v>23</v>
      </c>
      <c r="F304" s="56" t="n">
        <v>0</v>
      </c>
      <c r="G304" s="56" t="n">
        <v>0</v>
      </c>
      <c r="H304" s="53" t="n">
        <v>0</v>
      </c>
    </row>
    <row r="305" customFormat="false" ht="30" hidden="false" customHeight="true" outlineLevel="0" collapsed="false">
      <c r="A305" s="107"/>
      <c r="B305" s="48"/>
      <c r="C305" s="49"/>
      <c r="D305" s="94"/>
      <c r="E305" s="96" t="s">
        <v>24</v>
      </c>
      <c r="F305" s="56" t="n">
        <v>4698348.16</v>
      </c>
      <c r="G305" s="56" t="n">
        <v>4698348.16</v>
      </c>
      <c r="H305" s="53" t="n">
        <f aca="false">G305/F305*100</f>
        <v>100</v>
      </c>
    </row>
    <row r="306" customFormat="false" ht="30" hidden="false" customHeight="true" outlineLevel="0" collapsed="false">
      <c r="A306" s="107" t="s">
        <v>222</v>
      </c>
      <c r="B306" s="48" t="s">
        <v>223</v>
      </c>
      <c r="C306" s="49" t="s">
        <v>122</v>
      </c>
      <c r="D306" s="94"/>
      <c r="E306" s="95" t="s">
        <v>21</v>
      </c>
      <c r="F306" s="53" t="n">
        <f aca="false">SUM(F307:F308)</f>
        <v>1744600</v>
      </c>
      <c r="G306" s="53" t="n">
        <f aca="false">SUM(G307:G308)</f>
        <v>1744600</v>
      </c>
      <c r="H306" s="53" t="n">
        <f aca="false">G306/F306*100</f>
        <v>100</v>
      </c>
    </row>
    <row r="307" customFormat="false" ht="30" hidden="false" customHeight="true" outlineLevel="0" collapsed="false">
      <c r="A307" s="107"/>
      <c r="B307" s="48"/>
      <c r="C307" s="49"/>
      <c r="D307" s="94"/>
      <c r="E307" s="96" t="s">
        <v>23</v>
      </c>
      <c r="F307" s="56" t="n">
        <v>1570100</v>
      </c>
      <c r="G307" s="56" t="n">
        <v>1570100</v>
      </c>
      <c r="H307" s="56" t="n">
        <f aca="false">G307/F307*100</f>
        <v>100</v>
      </c>
    </row>
    <row r="308" customFormat="false" ht="30" hidden="false" customHeight="true" outlineLevel="0" collapsed="false">
      <c r="A308" s="107"/>
      <c r="B308" s="48"/>
      <c r="C308" s="49"/>
      <c r="D308" s="94"/>
      <c r="E308" s="96" t="s">
        <v>24</v>
      </c>
      <c r="F308" s="56" t="n">
        <v>174500</v>
      </c>
      <c r="G308" s="56" t="n">
        <v>174500</v>
      </c>
      <c r="H308" s="56" t="n">
        <f aca="false">G308/F308*100</f>
        <v>100</v>
      </c>
    </row>
    <row r="309" customFormat="false" ht="30" hidden="false" customHeight="true" outlineLevel="0" collapsed="false">
      <c r="A309" s="107" t="s">
        <v>224</v>
      </c>
      <c r="B309" s="48" t="s">
        <v>225</v>
      </c>
      <c r="C309" s="49" t="s">
        <v>122</v>
      </c>
      <c r="D309" s="94"/>
      <c r="E309" s="95" t="s">
        <v>21</v>
      </c>
      <c r="F309" s="53" t="n">
        <f aca="false">SUM(F310:F311)</f>
        <v>65400</v>
      </c>
      <c r="G309" s="53" t="n">
        <f aca="false">SUM(G310:G311)</f>
        <v>65400</v>
      </c>
      <c r="H309" s="53" t="n">
        <f aca="false">G309/F309*100</f>
        <v>100</v>
      </c>
    </row>
    <row r="310" customFormat="false" ht="30" hidden="false" customHeight="true" outlineLevel="0" collapsed="false">
      <c r="A310" s="107"/>
      <c r="B310" s="48"/>
      <c r="C310" s="49"/>
      <c r="D310" s="94"/>
      <c r="E310" s="96" t="s">
        <v>23</v>
      </c>
      <c r="F310" s="56" t="n">
        <v>58900</v>
      </c>
      <c r="G310" s="56" t="n">
        <v>58900</v>
      </c>
      <c r="H310" s="56" t="n">
        <f aca="false">G310/F310*100</f>
        <v>100</v>
      </c>
    </row>
    <row r="311" customFormat="false" ht="30" hidden="false" customHeight="true" outlineLevel="0" collapsed="false">
      <c r="A311" s="107"/>
      <c r="B311" s="48"/>
      <c r="C311" s="49"/>
      <c r="D311" s="94"/>
      <c r="E311" s="96" t="s">
        <v>24</v>
      </c>
      <c r="F311" s="56" t="n">
        <v>6500</v>
      </c>
      <c r="G311" s="56" t="n">
        <v>6500</v>
      </c>
      <c r="H311" s="56" t="n">
        <f aca="false">G311/F311*100</f>
        <v>100</v>
      </c>
    </row>
    <row r="312" customFormat="false" ht="30" hidden="false" customHeight="true" outlineLevel="0" collapsed="false">
      <c r="A312" s="107" t="s">
        <v>226</v>
      </c>
      <c r="B312" s="48" t="s">
        <v>227</v>
      </c>
      <c r="C312" s="49" t="s">
        <v>122</v>
      </c>
      <c r="D312" s="94"/>
      <c r="E312" s="95" t="s">
        <v>21</v>
      </c>
      <c r="F312" s="53" t="n">
        <f aca="false">SUM(F313:F314)</f>
        <v>3225128</v>
      </c>
      <c r="G312" s="53" t="n">
        <f aca="false">SUM(G313:G314)</f>
        <v>3225128</v>
      </c>
      <c r="H312" s="53" t="n">
        <f aca="false">SUM(H313:H314)</f>
        <v>200</v>
      </c>
    </row>
    <row r="313" customFormat="false" ht="30" hidden="false" customHeight="true" outlineLevel="0" collapsed="false">
      <c r="A313" s="107"/>
      <c r="B313" s="48"/>
      <c r="C313" s="49"/>
      <c r="D313" s="94"/>
      <c r="E313" s="96" t="s">
        <v>23</v>
      </c>
      <c r="F313" s="56" t="n">
        <v>2902615</v>
      </c>
      <c r="G313" s="56" t="n">
        <v>2902615</v>
      </c>
      <c r="H313" s="56" t="n">
        <f aca="false">G313/F313*100</f>
        <v>100</v>
      </c>
    </row>
    <row r="314" customFormat="false" ht="30" hidden="false" customHeight="true" outlineLevel="0" collapsed="false">
      <c r="A314" s="107"/>
      <c r="B314" s="48"/>
      <c r="C314" s="49"/>
      <c r="D314" s="94"/>
      <c r="E314" s="96" t="s">
        <v>24</v>
      </c>
      <c r="F314" s="56" t="n">
        <v>322513</v>
      </c>
      <c r="G314" s="56" t="n">
        <v>322513</v>
      </c>
      <c r="H314" s="56" t="n">
        <f aca="false">G314/F314*100</f>
        <v>100</v>
      </c>
    </row>
    <row r="315" customFormat="false" ht="30" hidden="false" customHeight="true" outlineLevel="0" collapsed="false">
      <c r="A315" s="107" t="s">
        <v>228</v>
      </c>
      <c r="B315" s="48" t="s">
        <v>229</v>
      </c>
      <c r="C315" s="49"/>
      <c r="D315" s="94"/>
      <c r="E315" s="95" t="s">
        <v>21</v>
      </c>
      <c r="F315" s="53" t="n">
        <f aca="false">SUM(F316:F317)</f>
        <v>3870738.84</v>
      </c>
      <c r="G315" s="53" t="n">
        <f aca="false">SUM(G316:G317)</f>
        <v>3870738.84</v>
      </c>
      <c r="H315" s="53" t="n">
        <f aca="false">G315/F315*100</f>
        <v>100</v>
      </c>
    </row>
    <row r="316" customFormat="false" ht="30" hidden="false" customHeight="true" outlineLevel="0" collapsed="false">
      <c r="A316" s="107"/>
      <c r="B316" s="48"/>
      <c r="C316" s="49"/>
      <c r="D316" s="94"/>
      <c r="E316" s="96" t="s">
        <v>23</v>
      </c>
      <c r="F316" s="56" t="n">
        <v>0</v>
      </c>
      <c r="G316" s="56" t="n">
        <v>0</v>
      </c>
      <c r="H316" s="56" t="n">
        <v>0</v>
      </c>
    </row>
    <row r="317" customFormat="false" ht="30" hidden="false" customHeight="true" outlineLevel="0" collapsed="false">
      <c r="A317" s="107"/>
      <c r="B317" s="48"/>
      <c r="C317" s="49"/>
      <c r="D317" s="94"/>
      <c r="E317" s="96" t="s">
        <v>24</v>
      </c>
      <c r="F317" s="56" t="n">
        <v>3870738.84</v>
      </c>
      <c r="G317" s="56" t="n">
        <v>3870738.84</v>
      </c>
      <c r="H317" s="56" t="n">
        <f aca="false">G317/F317*100</f>
        <v>100</v>
      </c>
    </row>
    <row r="318" customFormat="false" ht="30" hidden="false" customHeight="true" outlineLevel="0" collapsed="false">
      <c r="A318" s="107" t="s">
        <v>230</v>
      </c>
      <c r="B318" s="48" t="s">
        <v>231</v>
      </c>
      <c r="C318" s="49" t="s">
        <v>122</v>
      </c>
      <c r="D318" s="94"/>
      <c r="E318" s="95" t="s">
        <v>21</v>
      </c>
      <c r="F318" s="53" t="n">
        <f aca="false">SUM(F319:F320)</f>
        <v>200000</v>
      </c>
      <c r="G318" s="53" t="n">
        <f aca="false">SUM(G319:G320)</f>
        <v>200000</v>
      </c>
      <c r="H318" s="53" t="n">
        <f aca="false">G318/F318*100</f>
        <v>100</v>
      </c>
    </row>
    <row r="319" customFormat="false" ht="28.5" hidden="false" customHeight="true" outlineLevel="0" collapsed="false">
      <c r="A319" s="107"/>
      <c r="B319" s="48"/>
      <c r="C319" s="49"/>
      <c r="D319" s="94"/>
      <c r="E319" s="96" t="s">
        <v>23</v>
      </c>
      <c r="F319" s="56" t="n">
        <v>0</v>
      </c>
      <c r="G319" s="56" t="n">
        <v>0</v>
      </c>
      <c r="H319" s="56" t="n">
        <v>0</v>
      </c>
    </row>
    <row r="320" customFormat="false" ht="30" hidden="false" customHeight="true" outlineLevel="0" collapsed="false">
      <c r="A320" s="107"/>
      <c r="B320" s="48"/>
      <c r="C320" s="49"/>
      <c r="D320" s="94"/>
      <c r="E320" s="96" t="s">
        <v>24</v>
      </c>
      <c r="F320" s="56" t="n">
        <v>200000</v>
      </c>
      <c r="G320" s="56" t="n">
        <v>200000</v>
      </c>
      <c r="H320" s="56" t="n">
        <f aca="false">G320/F320*100</f>
        <v>100</v>
      </c>
    </row>
    <row r="321" customFormat="false" ht="39" hidden="false" customHeight="true" outlineLevel="0" collapsed="false">
      <c r="A321" s="30" t="s">
        <v>232</v>
      </c>
      <c r="B321" s="31" t="s">
        <v>233</v>
      </c>
      <c r="C321" s="106" t="s">
        <v>234</v>
      </c>
      <c r="D321" s="33" t="s">
        <v>235</v>
      </c>
      <c r="E321" s="34" t="s">
        <v>21</v>
      </c>
      <c r="F321" s="35" t="n">
        <f aca="false">SUM(F322:F323)</f>
        <v>246304995</v>
      </c>
      <c r="G321" s="35" t="n">
        <f aca="false">SUM(G322:G323)</f>
        <v>246304995</v>
      </c>
      <c r="H321" s="35" t="n">
        <f aca="false">G321/F321*100</f>
        <v>100</v>
      </c>
      <c r="I321" s="36" t="s">
        <v>77</v>
      </c>
      <c r="J321" s="46" t="n">
        <f aca="false">G321/F321</f>
        <v>1</v>
      </c>
    </row>
    <row r="322" customFormat="false" ht="37.5" hidden="false" customHeight="true" outlineLevel="0" collapsed="false">
      <c r="A322" s="30"/>
      <c r="B322" s="31"/>
      <c r="C322" s="106"/>
      <c r="D322" s="33"/>
      <c r="E322" s="38" t="s">
        <v>23</v>
      </c>
      <c r="F322" s="35" t="n">
        <f aca="false">F325+F364</f>
        <v>8196600</v>
      </c>
      <c r="G322" s="35" t="n">
        <f aca="false">G325+G364</f>
        <v>8196600</v>
      </c>
      <c r="H322" s="35" t="n">
        <f aca="false">G322/F322*100</f>
        <v>100</v>
      </c>
      <c r="I322" s="36"/>
    </row>
    <row r="323" customFormat="false" ht="30" hidden="false" customHeight="true" outlineLevel="0" collapsed="false">
      <c r="A323" s="30"/>
      <c r="B323" s="31"/>
      <c r="C323" s="106"/>
      <c r="D323" s="33"/>
      <c r="E323" s="38" t="s">
        <v>24</v>
      </c>
      <c r="F323" s="35" t="n">
        <f aca="false">F326+F365</f>
        <v>238108395</v>
      </c>
      <c r="G323" s="35" t="n">
        <f aca="false">G326+G365</f>
        <v>238108395</v>
      </c>
      <c r="H323" s="35" t="n">
        <f aca="false">G323/F323*100</f>
        <v>100</v>
      </c>
      <c r="I323" s="36"/>
    </row>
    <row r="324" customFormat="false" ht="39" hidden="false" customHeight="true" outlineLevel="0" collapsed="false">
      <c r="A324" s="39" t="s">
        <v>236</v>
      </c>
      <c r="B324" s="40" t="s">
        <v>237</v>
      </c>
      <c r="C324" s="108" t="s">
        <v>234</v>
      </c>
      <c r="D324" s="73"/>
      <c r="E324" s="43" t="s">
        <v>21</v>
      </c>
      <c r="F324" s="44" t="n">
        <f aca="false">SUM(F325:F326)</f>
        <v>208597588.31</v>
      </c>
      <c r="G324" s="44" t="n">
        <f aca="false">SUM(G325:G326)</f>
        <v>208597588.31</v>
      </c>
      <c r="H324" s="44" t="n">
        <f aca="false">G324/F324*100</f>
        <v>100</v>
      </c>
      <c r="I324" s="45" t="s">
        <v>77</v>
      </c>
      <c r="J324" s="46" t="n">
        <f aca="false">G324/F324</f>
        <v>1</v>
      </c>
    </row>
    <row r="325" customFormat="false" ht="36" hidden="false" customHeight="true" outlineLevel="0" collapsed="false">
      <c r="A325" s="39"/>
      <c r="B325" s="40"/>
      <c r="C325" s="108"/>
      <c r="D325" s="73"/>
      <c r="E325" s="47" t="s">
        <v>23</v>
      </c>
      <c r="F325" s="44" t="n">
        <f aca="false">F328+F334+F331+F337+F340+F343+F349+F346+F355+F352+F358+F361</f>
        <v>8196600</v>
      </c>
      <c r="G325" s="44" t="n">
        <f aca="false">G328+G334+G331+G337+G340+G343+G349+G346+G355+G352+G358+G361</f>
        <v>8196600</v>
      </c>
      <c r="H325" s="44" t="n">
        <f aca="false">G325/F325*100</f>
        <v>100</v>
      </c>
      <c r="I325" s="45"/>
    </row>
    <row r="326" customFormat="false" ht="37.5" hidden="false" customHeight="true" outlineLevel="0" collapsed="false">
      <c r="A326" s="39"/>
      <c r="B326" s="40"/>
      <c r="C326" s="108"/>
      <c r="D326" s="73"/>
      <c r="E326" s="47" t="s">
        <v>24</v>
      </c>
      <c r="F326" s="44" t="n">
        <f aca="false">F329+F335+F332+F338+F341+F344+F350+F347+F356+F353+F359+F362</f>
        <v>200400988.31</v>
      </c>
      <c r="G326" s="44" t="n">
        <f aca="false">G329+G335+G332+G338+G341+G344+G350+G347+G356+G353+G359+G362</f>
        <v>200400988.31</v>
      </c>
      <c r="H326" s="44" t="n">
        <f aca="false">G326/F326*100</f>
        <v>100</v>
      </c>
      <c r="I326" s="45"/>
    </row>
    <row r="327" customFormat="false" ht="30" hidden="false" customHeight="true" outlineLevel="0" collapsed="false">
      <c r="A327" s="109" t="s">
        <v>238</v>
      </c>
      <c r="B327" s="48" t="s">
        <v>239</v>
      </c>
      <c r="C327" s="110" t="s">
        <v>234</v>
      </c>
      <c r="D327" s="94"/>
      <c r="E327" s="95" t="s">
        <v>21</v>
      </c>
      <c r="F327" s="53" t="n">
        <f aca="false">SUM(F328:F329)</f>
        <v>127614380.23</v>
      </c>
      <c r="G327" s="53" t="n">
        <f aca="false">SUM(G328:G329)</f>
        <v>127614380.23</v>
      </c>
      <c r="H327" s="53" t="n">
        <f aca="false">G327/F327*100</f>
        <v>100</v>
      </c>
    </row>
    <row r="328" customFormat="false" ht="30" hidden="false" customHeight="true" outlineLevel="0" collapsed="false">
      <c r="A328" s="109"/>
      <c r="B328" s="48"/>
      <c r="C328" s="110"/>
      <c r="D328" s="94"/>
      <c r="E328" s="96" t="s">
        <v>23</v>
      </c>
      <c r="F328" s="56" t="n">
        <v>0</v>
      </c>
      <c r="G328" s="56" t="n">
        <v>0</v>
      </c>
      <c r="H328" s="56" t="n">
        <v>0</v>
      </c>
    </row>
    <row r="329" customFormat="false" ht="30" hidden="false" customHeight="true" outlineLevel="0" collapsed="false">
      <c r="A329" s="109"/>
      <c r="B329" s="48"/>
      <c r="C329" s="110"/>
      <c r="D329" s="94"/>
      <c r="E329" s="96" t="s">
        <v>24</v>
      </c>
      <c r="F329" s="56" t="n">
        <v>127614380.23</v>
      </c>
      <c r="G329" s="56" t="n">
        <v>127614380.23</v>
      </c>
      <c r="H329" s="56" t="n">
        <f aca="false">G329/F329*100</f>
        <v>100</v>
      </c>
    </row>
    <row r="330" customFormat="false" ht="30" hidden="false" customHeight="true" outlineLevel="0" collapsed="false">
      <c r="A330" s="109" t="s">
        <v>240</v>
      </c>
      <c r="B330" s="66" t="s">
        <v>241</v>
      </c>
      <c r="C330" s="110" t="s">
        <v>234</v>
      </c>
      <c r="D330" s="94"/>
      <c r="E330" s="95" t="s">
        <v>21</v>
      </c>
      <c r="F330" s="53" t="n">
        <f aca="false">SUM(F331:F332)</f>
        <v>62936677.18</v>
      </c>
      <c r="G330" s="53" t="n">
        <f aca="false">SUM(G331:G332)</f>
        <v>62936677.18</v>
      </c>
      <c r="H330" s="53" t="n">
        <f aca="false">G330/F330*100</f>
        <v>100</v>
      </c>
    </row>
    <row r="331" customFormat="false" ht="30" hidden="false" customHeight="true" outlineLevel="0" collapsed="false">
      <c r="A331" s="109"/>
      <c r="B331" s="66"/>
      <c r="C331" s="110"/>
      <c r="D331" s="94"/>
      <c r="E331" s="96" t="s">
        <v>23</v>
      </c>
      <c r="F331" s="56" t="n">
        <v>0</v>
      </c>
      <c r="G331" s="56" t="n">
        <v>0</v>
      </c>
      <c r="H331" s="56" t="n">
        <v>0</v>
      </c>
    </row>
    <row r="332" customFormat="false" ht="33" hidden="false" customHeight="true" outlineLevel="0" collapsed="false">
      <c r="A332" s="109"/>
      <c r="B332" s="66"/>
      <c r="C332" s="110"/>
      <c r="D332" s="94"/>
      <c r="E332" s="96" t="s">
        <v>24</v>
      </c>
      <c r="F332" s="56" t="n">
        <v>62936677.18</v>
      </c>
      <c r="G332" s="56" t="n">
        <v>62936677.18</v>
      </c>
      <c r="H332" s="56" t="n">
        <f aca="false">G332/F332*100</f>
        <v>100</v>
      </c>
    </row>
    <row r="333" customFormat="false" ht="30" hidden="false" customHeight="true" outlineLevel="0" collapsed="false">
      <c r="A333" s="109" t="s">
        <v>242</v>
      </c>
      <c r="B333" s="87" t="s">
        <v>243</v>
      </c>
      <c r="C333" s="110" t="s">
        <v>234</v>
      </c>
      <c r="D333" s="94"/>
      <c r="E333" s="95" t="s">
        <v>21</v>
      </c>
      <c r="F333" s="53" t="n">
        <f aca="false">SUM(F334:F335)</f>
        <v>4570229.97</v>
      </c>
      <c r="G333" s="53" t="n">
        <f aca="false">SUM(G334:G335)</f>
        <v>4570229.97</v>
      </c>
      <c r="H333" s="53" t="n">
        <f aca="false">G333/F333*100</f>
        <v>100</v>
      </c>
    </row>
    <row r="334" customFormat="false" ht="30" hidden="false" customHeight="true" outlineLevel="0" collapsed="false">
      <c r="A334" s="109"/>
      <c r="B334" s="87"/>
      <c r="C334" s="110"/>
      <c r="D334" s="94"/>
      <c r="E334" s="96" t="s">
        <v>23</v>
      </c>
      <c r="F334" s="56" t="n">
        <v>0</v>
      </c>
      <c r="G334" s="56" t="n">
        <v>0</v>
      </c>
      <c r="H334" s="56" t="n">
        <v>0</v>
      </c>
    </row>
    <row r="335" customFormat="false" ht="36" hidden="false" customHeight="true" outlineLevel="0" collapsed="false">
      <c r="A335" s="109"/>
      <c r="B335" s="87"/>
      <c r="C335" s="110"/>
      <c r="D335" s="94"/>
      <c r="E335" s="96" t="s">
        <v>24</v>
      </c>
      <c r="F335" s="56" t="n">
        <v>4570229.97</v>
      </c>
      <c r="G335" s="56" t="n">
        <v>4570229.97</v>
      </c>
      <c r="H335" s="56" t="n">
        <f aca="false">G335/F335*100</f>
        <v>100</v>
      </c>
    </row>
    <row r="336" customFormat="false" ht="30" hidden="false" customHeight="true" outlineLevel="0" collapsed="false">
      <c r="A336" s="109" t="s">
        <v>244</v>
      </c>
      <c r="B336" s="66" t="s">
        <v>245</v>
      </c>
      <c r="C336" s="110" t="s">
        <v>234</v>
      </c>
      <c r="D336" s="94"/>
      <c r="E336" s="95" t="s">
        <v>21</v>
      </c>
      <c r="F336" s="53" t="n">
        <f aca="false">SUM(F337:F338)</f>
        <v>229738.91</v>
      </c>
      <c r="G336" s="53" t="n">
        <f aca="false">SUM(G337:G338)</f>
        <v>229738.91</v>
      </c>
      <c r="H336" s="53" t="n">
        <f aca="false">G336/F336*100</f>
        <v>100</v>
      </c>
    </row>
    <row r="337" customFormat="false" ht="30" hidden="false" customHeight="true" outlineLevel="0" collapsed="false">
      <c r="A337" s="109"/>
      <c r="B337" s="66"/>
      <c r="C337" s="110"/>
      <c r="D337" s="94"/>
      <c r="E337" s="96" t="s">
        <v>23</v>
      </c>
      <c r="F337" s="56" t="n">
        <v>0</v>
      </c>
      <c r="G337" s="56" t="n">
        <v>0</v>
      </c>
      <c r="H337" s="56" t="n">
        <v>0</v>
      </c>
    </row>
    <row r="338" customFormat="false" ht="33" hidden="false" customHeight="true" outlineLevel="0" collapsed="false">
      <c r="A338" s="109"/>
      <c r="B338" s="66"/>
      <c r="C338" s="110"/>
      <c r="D338" s="94"/>
      <c r="E338" s="96" t="s">
        <v>24</v>
      </c>
      <c r="F338" s="56" t="n">
        <v>229738.91</v>
      </c>
      <c r="G338" s="56" t="n">
        <v>229738.91</v>
      </c>
      <c r="H338" s="56" t="n">
        <f aca="false">G338/F338*100</f>
        <v>100</v>
      </c>
    </row>
    <row r="339" customFormat="false" ht="30" hidden="false" customHeight="true" outlineLevel="0" collapsed="false">
      <c r="A339" s="109" t="s">
        <v>246</v>
      </c>
      <c r="B339" s="66" t="s">
        <v>247</v>
      </c>
      <c r="C339" s="110" t="s">
        <v>234</v>
      </c>
      <c r="D339" s="94"/>
      <c r="E339" s="95" t="s">
        <v>21</v>
      </c>
      <c r="F339" s="53" t="n">
        <f aca="false">F341+F340</f>
        <v>1445300</v>
      </c>
      <c r="G339" s="53" t="n">
        <f aca="false">SUM(G340:G341)</f>
        <v>1445300</v>
      </c>
      <c r="H339" s="53" t="n">
        <f aca="false">G339/F339*100</f>
        <v>100</v>
      </c>
    </row>
    <row r="340" customFormat="false" ht="30" hidden="false" customHeight="true" outlineLevel="0" collapsed="false">
      <c r="A340" s="109"/>
      <c r="B340" s="66"/>
      <c r="C340" s="110"/>
      <c r="D340" s="94"/>
      <c r="E340" s="96" t="s">
        <v>23</v>
      </c>
      <c r="F340" s="56" t="n">
        <v>1156200</v>
      </c>
      <c r="G340" s="56" t="n">
        <v>1156200</v>
      </c>
      <c r="H340" s="56" t="n">
        <f aca="false">G340/F340*100</f>
        <v>100</v>
      </c>
    </row>
    <row r="341" customFormat="false" ht="34.5" hidden="false" customHeight="true" outlineLevel="0" collapsed="false">
      <c r="A341" s="109"/>
      <c r="B341" s="66"/>
      <c r="C341" s="110"/>
      <c r="D341" s="94"/>
      <c r="E341" s="96" t="s">
        <v>24</v>
      </c>
      <c r="F341" s="56" t="n">
        <v>289100</v>
      </c>
      <c r="G341" s="56" t="n">
        <v>289100</v>
      </c>
      <c r="H341" s="56" t="n">
        <f aca="false">G341/F341*100</f>
        <v>100</v>
      </c>
    </row>
    <row r="342" customFormat="false" ht="30" hidden="false" customHeight="true" outlineLevel="0" collapsed="false">
      <c r="A342" s="109" t="s">
        <v>248</v>
      </c>
      <c r="B342" s="66" t="s">
        <v>249</v>
      </c>
      <c r="C342" s="110" t="s">
        <v>234</v>
      </c>
      <c r="D342" s="94"/>
      <c r="E342" s="95" t="s">
        <v>21</v>
      </c>
      <c r="F342" s="53" t="n">
        <f aca="false">SUM(F343:F344)</f>
        <v>186700</v>
      </c>
      <c r="G342" s="53" t="n">
        <f aca="false">SUM(G343:G344)</f>
        <v>186700</v>
      </c>
      <c r="H342" s="53" t="n">
        <f aca="false">G342/F342*100</f>
        <v>100</v>
      </c>
    </row>
    <row r="343" customFormat="false" ht="30" hidden="false" customHeight="true" outlineLevel="0" collapsed="false">
      <c r="A343" s="109"/>
      <c r="B343" s="66"/>
      <c r="C343" s="110"/>
      <c r="D343" s="94"/>
      <c r="E343" s="96" t="s">
        <v>23</v>
      </c>
      <c r="F343" s="56" t="n">
        <v>186700</v>
      </c>
      <c r="G343" s="56" t="n">
        <v>186700</v>
      </c>
      <c r="H343" s="56" t="n">
        <f aca="false">G343/F343*100</f>
        <v>100</v>
      </c>
    </row>
    <row r="344" customFormat="false" ht="33" hidden="false" customHeight="true" outlineLevel="0" collapsed="false">
      <c r="A344" s="109"/>
      <c r="B344" s="66"/>
      <c r="C344" s="110"/>
      <c r="D344" s="94"/>
      <c r="E344" s="96" t="s">
        <v>24</v>
      </c>
      <c r="F344" s="56" t="n">
        <v>0</v>
      </c>
      <c r="G344" s="56" t="n">
        <v>0</v>
      </c>
      <c r="H344" s="56" t="n">
        <v>0</v>
      </c>
    </row>
    <row r="345" customFormat="false" ht="46.5" hidden="true" customHeight="true" outlineLevel="0" collapsed="false">
      <c r="A345" s="109" t="s">
        <v>250</v>
      </c>
      <c r="B345" s="66" t="s">
        <v>251</v>
      </c>
      <c r="C345" s="110" t="s">
        <v>234</v>
      </c>
      <c r="D345" s="94"/>
      <c r="E345" s="95" t="s">
        <v>21</v>
      </c>
      <c r="F345" s="53" t="n">
        <f aca="false">SUM(F346:F347)</f>
        <v>0</v>
      </c>
      <c r="G345" s="53" t="n">
        <f aca="false">SUM(G346:G347)</f>
        <v>0</v>
      </c>
      <c r="H345" s="56" t="e">
        <f aca="false">G345/F345*100</f>
        <v>#DIV/0!</v>
      </c>
    </row>
    <row r="346" customFormat="false" ht="45" hidden="true" customHeight="true" outlineLevel="0" collapsed="false">
      <c r="A346" s="109"/>
      <c r="B346" s="66"/>
      <c r="C346" s="110"/>
      <c r="D346" s="94"/>
      <c r="E346" s="96" t="s">
        <v>23</v>
      </c>
      <c r="F346" s="56" t="n">
        <v>0</v>
      </c>
      <c r="G346" s="56" t="n">
        <v>0</v>
      </c>
      <c r="H346" s="56" t="e">
        <f aca="false">G346/F346*100</f>
        <v>#DIV/0!</v>
      </c>
    </row>
    <row r="347" customFormat="false" ht="69" hidden="true" customHeight="true" outlineLevel="0" collapsed="false">
      <c r="A347" s="109"/>
      <c r="B347" s="66"/>
      <c r="C347" s="110"/>
      <c r="D347" s="94"/>
      <c r="E347" s="96" t="s">
        <v>24</v>
      </c>
      <c r="F347" s="56" t="n">
        <v>0</v>
      </c>
      <c r="G347" s="56" t="n">
        <v>0</v>
      </c>
      <c r="H347" s="56" t="e">
        <f aca="false">G347/F347*100</f>
        <v>#DIV/0!</v>
      </c>
    </row>
    <row r="348" customFormat="false" ht="30" hidden="false" customHeight="true" outlineLevel="0" collapsed="false">
      <c r="A348" s="109" t="s">
        <v>252</v>
      </c>
      <c r="B348" s="66" t="s">
        <v>253</v>
      </c>
      <c r="C348" s="110" t="s">
        <v>234</v>
      </c>
      <c r="D348" s="94"/>
      <c r="E348" s="95" t="s">
        <v>21</v>
      </c>
      <c r="F348" s="53" t="n">
        <f aca="false">SUM(F349:F350)</f>
        <v>6747242</v>
      </c>
      <c r="G348" s="53" t="n">
        <f aca="false">SUM(G349:G350)</f>
        <v>6747242</v>
      </c>
      <c r="H348" s="53" t="n">
        <f aca="false">G348/F348*100</f>
        <v>100</v>
      </c>
    </row>
    <row r="349" customFormat="false" ht="36" hidden="false" customHeight="true" outlineLevel="0" collapsed="false">
      <c r="A349" s="109"/>
      <c r="B349" s="66"/>
      <c r="C349" s="110"/>
      <c r="D349" s="94"/>
      <c r="E349" s="96" t="s">
        <v>23</v>
      </c>
      <c r="F349" s="56" t="n">
        <v>6727000</v>
      </c>
      <c r="G349" s="56" t="n">
        <v>6727000</v>
      </c>
      <c r="H349" s="56" t="n">
        <f aca="false">G349/F349*100</f>
        <v>100</v>
      </c>
    </row>
    <row r="350" customFormat="false" ht="49.5" hidden="false" customHeight="true" outlineLevel="0" collapsed="false">
      <c r="A350" s="109"/>
      <c r="B350" s="66"/>
      <c r="C350" s="110"/>
      <c r="D350" s="94"/>
      <c r="E350" s="96" t="s">
        <v>24</v>
      </c>
      <c r="F350" s="56" t="n">
        <v>20242</v>
      </c>
      <c r="G350" s="56" t="n">
        <v>20242</v>
      </c>
      <c r="H350" s="56" t="n">
        <f aca="false">G350/F350*100</f>
        <v>100</v>
      </c>
    </row>
    <row r="351" customFormat="false" ht="37.5" hidden="false" customHeight="true" outlineLevel="0" collapsed="false">
      <c r="A351" s="109" t="s">
        <v>254</v>
      </c>
      <c r="B351" s="66" t="s">
        <v>255</v>
      </c>
      <c r="C351" s="110"/>
      <c r="D351" s="94"/>
      <c r="E351" s="95" t="s">
        <v>21</v>
      </c>
      <c r="F351" s="53" t="n">
        <f aca="false">SUM(F352:F353)</f>
        <v>158400</v>
      </c>
      <c r="G351" s="53" t="n">
        <f aca="false">SUM(G352:G353)</f>
        <v>158400</v>
      </c>
      <c r="H351" s="53" t="n">
        <f aca="false">G351/F351*100</f>
        <v>100</v>
      </c>
    </row>
    <row r="352" customFormat="false" ht="33" hidden="false" customHeight="true" outlineLevel="0" collapsed="false">
      <c r="A352" s="109"/>
      <c r="B352" s="66"/>
      <c r="C352" s="110"/>
      <c r="D352" s="94"/>
      <c r="E352" s="96" t="s">
        <v>23</v>
      </c>
      <c r="F352" s="56" t="n">
        <v>126700</v>
      </c>
      <c r="G352" s="56" t="n">
        <v>126700</v>
      </c>
      <c r="H352" s="56" t="n">
        <f aca="false">G352/F352*100</f>
        <v>100</v>
      </c>
    </row>
    <row r="353" customFormat="false" ht="34.5" hidden="false" customHeight="true" outlineLevel="0" collapsed="false">
      <c r="A353" s="109"/>
      <c r="B353" s="66"/>
      <c r="C353" s="110"/>
      <c r="D353" s="94"/>
      <c r="E353" s="96" t="s">
        <v>24</v>
      </c>
      <c r="F353" s="56" t="n">
        <v>31700</v>
      </c>
      <c r="G353" s="56" t="n">
        <v>31700</v>
      </c>
      <c r="H353" s="56" t="n">
        <f aca="false">G353/F353*100</f>
        <v>100</v>
      </c>
    </row>
    <row r="354" customFormat="false" ht="40.5" hidden="false" customHeight="true" outlineLevel="0" collapsed="false">
      <c r="A354" s="109" t="s">
        <v>256</v>
      </c>
      <c r="B354" s="66" t="s">
        <v>257</v>
      </c>
      <c r="C354" s="110" t="s">
        <v>234</v>
      </c>
      <c r="D354" s="94"/>
      <c r="E354" s="95" t="s">
        <v>21</v>
      </c>
      <c r="F354" s="53" t="n">
        <f aca="false">SUM(F355:F356)</f>
        <v>4672120.02</v>
      </c>
      <c r="G354" s="53" t="n">
        <f aca="false">SUM(G355:G356)</f>
        <v>4672120.02</v>
      </c>
      <c r="H354" s="53" t="n">
        <f aca="false">G354/F354*100</f>
        <v>100</v>
      </c>
    </row>
    <row r="355" customFormat="false" ht="43.5" hidden="false" customHeight="true" outlineLevel="0" collapsed="false">
      <c r="A355" s="109"/>
      <c r="B355" s="66"/>
      <c r="C355" s="110"/>
      <c r="D355" s="94"/>
      <c r="E355" s="96" t="s">
        <v>23</v>
      </c>
      <c r="F355" s="56" t="n">
        <v>0</v>
      </c>
      <c r="G355" s="56" t="n">
        <v>0</v>
      </c>
      <c r="H355" s="56" t="n">
        <v>0</v>
      </c>
    </row>
    <row r="356" customFormat="false" ht="34.5" hidden="false" customHeight="true" outlineLevel="0" collapsed="false">
      <c r="A356" s="109"/>
      <c r="B356" s="66"/>
      <c r="C356" s="110"/>
      <c r="D356" s="94"/>
      <c r="E356" s="96" t="s">
        <v>24</v>
      </c>
      <c r="F356" s="56" t="n">
        <v>4672120.02</v>
      </c>
      <c r="G356" s="56" t="n">
        <v>4672120.02</v>
      </c>
      <c r="H356" s="56" t="n">
        <f aca="false">G356/F356*100</f>
        <v>100</v>
      </c>
    </row>
    <row r="357" customFormat="false" ht="34.5" hidden="false" customHeight="true" outlineLevel="0" collapsed="false">
      <c r="A357" s="109" t="s">
        <v>258</v>
      </c>
      <c r="B357" s="66" t="s">
        <v>259</v>
      </c>
      <c r="C357" s="110"/>
      <c r="D357" s="94"/>
      <c r="E357" s="95" t="s">
        <v>21</v>
      </c>
      <c r="F357" s="53" t="n">
        <f aca="false">SUM(F358:F359)</f>
        <v>28000</v>
      </c>
      <c r="G357" s="53" t="n">
        <f aca="false">SUM(G358:G359)</f>
        <v>28000</v>
      </c>
      <c r="H357" s="53" t="n">
        <f aca="false">G357/F357*100</f>
        <v>100</v>
      </c>
    </row>
    <row r="358" customFormat="false" ht="34.5" hidden="false" customHeight="true" outlineLevel="0" collapsed="false">
      <c r="A358" s="109"/>
      <c r="B358" s="66"/>
      <c r="C358" s="110"/>
      <c r="D358" s="94"/>
      <c r="E358" s="96" t="s">
        <v>23</v>
      </c>
      <c r="F358" s="56" t="n">
        <v>0</v>
      </c>
      <c r="G358" s="56" t="n">
        <v>0</v>
      </c>
      <c r="H358" s="56" t="n">
        <v>0</v>
      </c>
    </row>
    <row r="359" customFormat="false" ht="34.5" hidden="false" customHeight="true" outlineLevel="0" collapsed="false">
      <c r="A359" s="109"/>
      <c r="B359" s="66"/>
      <c r="C359" s="110"/>
      <c r="D359" s="94"/>
      <c r="E359" s="96" t="s">
        <v>24</v>
      </c>
      <c r="F359" s="56" t="n">
        <v>28000</v>
      </c>
      <c r="G359" s="56" t="n">
        <v>28000</v>
      </c>
      <c r="H359" s="56" t="n">
        <f aca="false">G359/F359*100</f>
        <v>100</v>
      </c>
    </row>
    <row r="360" customFormat="false" ht="34.5" hidden="false" customHeight="true" outlineLevel="0" collapsed="false">
      <c r="A360" s="109" t="s">
        <v>260</v>
      </c>
      <c r="B360" s="66" t="s">
        <v>261</v>
      </c>
      <c r="C360" s="110"/>
      <c r="D360" s="94"/>
      <c r="E360" s="95" t="s">
        <v>21</v>
      </c>
      <c r="F360" s="53" t="n">
        <f aca="false">SUM(F361:F362)</f>
        <v>8800</v>
      </c>
      <c r="G360" s="53" t="n">
        <f aca="false">SUM(G361:G362)</f>
        <v>8800</v>
      </c>
      <c r="H360" s="53" t="n">
        <f aca="false">G360/F360*100</f>
        <v>100</v>
      </c>
    </row>
    <row r="361" customFormat="false" ht="34.5" hidden="false" customHeight="true" outlineLevel="0" collapsed="false">
      <c r="A361" s="109"/>
      <c r="B361" s="66"/>
      <c r="C361" s="110"/>
      <c r="D361" s="94"/>
      <c r="E361" s="96" t="s">
        <v>23</v>
      </c>
      <c r="F361" s="56" t="n">
        <v>0</v>
      </c>
      <c r="G361" s="56" t="n">
        <v>0</v>
      </c>
      <c r="H361" s="56" t="n">
        <v>0</v>
      </c>
    </row>
    <row r="362" customFormat="false" ht="34.5" hidden="false" customHeight="true" outlineLevel="0" collapsed="false">
      <c r="A362" s="109"/>
      <c r="B362" s="66"/>
      <c r="C362" s="110"/>
      <c r="D362" s="94"/>
      <c r="E362" s="96" t="s">
        <v>24</v>
      </c>
      <c r="F362" s="56" t="n">
        <v>8800</v>
      </c>
      <c r="G362" s="56" t="n">
        <v>8800</v>
      </c>
      <c r="H362" s="56" t="n">
        <f aca="false">G362/F362*100</f>
        <v>100</v>
      </c>
    </row>
    <row r="363" customFormat="false" ht="40.5" hidden="false" customHeight="true" outlineLevel="0" collapsed="false">
      <c r="A363" s="111" t="s">
        <v>262</v>
      </c>
      <c r="B363" s="103" t="s">
        <v>263</v>
      </c>
      <c r="C363" s="108" t="s">
        <v>234</v>
      </c>
      <c r="D363" s="73"/>
      <c r="E363" s="43" t="s">
        <v>21</v>
      </c>
      <c r="F363" s="44" t="n">
        <f aca="false">SUM(F364:F365)</f>
        <v>37707406.69</v>
      </c>
      <c r="G363" s="44" t="n">
        <f aca="false">SUM(G364:G365)</f>
        <v>37707406.69</v>
      </c>
      <c r="H363" s="44" t="n">
        <f aca="false">G363/F363*100</f>
        <v>100</v>
      </c>
      <c r="I363" s="45" t="s">
        <v>77</v>
      </c>
      <c r="J363" s="46" t="n">
        <f aca="false">G363/F363</f>
        <v>1</v>
      </c>
    </row>
    <row r="364" customFormat="false" ht="36" hidden="false" customHeight="true" outlineLevel="0" collapsed="false">
      <c r="A364" s="111"/>
      <c r="B364" s="103"/>
      <c r="C364" s="108"/>
      <c r="D364" s="73"/>
      <c r="E364" s="47" t="s">
        <v>23</v>
      </c>
      <c r="F364" s="44" t="n">
        <f aca="false">F367+F370+F373</f>
        <v>0</v>
      </c>
      <c r="G364" s="44" t="n">
        <f aca="false">G367+G370+G373</f>
        <v>0</v>
      </c>
      <c r="H364" s="44" t="n">
        <v>0</v>
      </c>
      <c r="I364" s="45"/>
    </row>
    <row r="365" customFormat="false" ht="28.5" hidden="false" customHeight="true" outlineLevel="0" collapsed="false">
      <c r="A365" s="111"/>
      <c r="B365" s="103"/>
      <c r="C365" s="108"/>
      <c r="D365" s="73"/>
      <c r="E365" s="47" t="s">
        <v>24</v>
      </c>
      <c r="F365" s="44" t="n">
        <f aca="false">F368+F371+F374</f>
        <v>37707406.69</v>
      </c>
      <c r="G365" s="44" t="n">
        <f aca="false">G368+G371+G374</f>
        <v>37707406.69</v>
      </c>
      <c r="H365" s="44" t="n">
        <f aca="false">G365/F365*100</f>
        <v>100</v>
      </c>
      <c r="I365" s="45"/>
    </row>
    <row r="366" customFormat="false" ht="30" hidden="false" customHeight="true" outlineLevel="0" collapsed="false">
      <c r="A366" s="112" t="s">
        <v>264</v>
      </c>
      <c r="B366" s="113" t="s">
        <v>265</v>
      </c>
      <c r="C366" s="110" t="s">
        <v>234</v>
      </c>
      <c r="D366" s="94"/>
      <c r="E366" s="95" t="s">
        <v>21</v>
      </c>
      <c r="F366" s="53" t="n">
        <f aca="false">SUM(F367:F368)</f>
        <v>3531479.71</v>
      </c>
      <c r="G366" s="53" t="n">
        <f aca="false">SUM(G367:G368)</f>
        <v>3531479.71</v>
      </c>
      <c r="H366" s="53" t="n">
        <f aca="false">G366/F366*100</f>
        <v>100</v>
      </c>
    </row>
    <row r="367" customFormat="false" ht="30" hidden="false" customHeight="true" outlineLevel="0" collapsed="false">
      <c r="A367" s="112"/>
      <c r="B367" s="113"/>
      <c r="C367" s="110"/>
      <c r="D367" s="94"/>
      <c r="E367" s="96" t="s">
        <v>23</v>
      </c>
      <c r="F367" s="56" t="n">
        <v>0</v>
      </c>
      <c r="G367" s="56" t="n">
        <v>0</v>
      </c>
      <c r="H367" s="56" t="n">
        <v>0</v>
      </c>
    </row>
    <row r="368" customFormat="false" ht="30" hidden="false" customHeight="true" outlineLevel="0" collapsed="false">
      <c r="A368" s="112"/>
      <c r="B368" s="113"/>
      <c r="C368" s="110"/>
      <c r="D368" s="94"/>
      <c r="E368" s="96" t="s">
        <v>24</v>
      </c>
      <c r="F368" s="56" t="n">
        <v>3531479.71</v>
      </c>
      <c r="G368" s="56" t="n">
        <v>3531479.71</v>
      </c>
      <c r="H368" s="56" t="n">
        <f aca="false">G368/F368*100</f>
        <v>100</v>
      </c>
    </row>
    <row r="369" customFormat="false" ht="30" hidden="false" customHeight="true" outlineLevel="0" collapsed="false">
      <c r="A369" s="112" t="s">
        <v>266</v>
      </c>
      <c r="B369" s="114" t="s">
        <v>267</v>
      </c>
      <c r="C369" s="110" t="s">
        <v>234</v>
      </c>
      <c r="D369" s="94"/>
      <c r="E369" s="95" t="s">
        <v>21</v>
      </c>
      <c r="F369" s="53" t="n">
        <f aca="false">SUM(F370:F371)</f>
        <v>15091102.98</v>
      </c>
      <c r="G369" s="53" t="n">
        <f aca="false">SUM(G370:G371)</f>
        <v>15091102.98</v>
      </c>
      <c r="H369" s="53" t="n">
        <f aca="false">G369/F369*100</f>
        <v>100</v>
      </c>
    </row>
    <row r="370" customFormat="false" ht="30" hidden="false" customHeight="true" outlineLevel="0" collapsed="false">
      <c r="A370" s="112"/>
      <c r="B370" s="114"/>
      <c r="C370" s="110"/>
      <c r="D370" s="94"/>
      <c r="E370" s="96" t="s">
        <v>23</v>
      </c>
      <c r="F370" s="56" t="n">
        <v>0</v>
      </c>
      <c r="G370" s="56" t="n">
        <v>0</v>
      </c>
      <c r="H370" s="56" t="n">
        <v>0</v>
      </c>
    </row>
    <row r="371" customFormat="false" ht="30" hidden="false" customHeight="true" outlineLevel="0" collapsed="false">
      <c r="A371" s="112"/>
      <c r="B371" s="114"/>
      <c r="C371" s="110"/>
      <c r="D371" s="94"/>
      <c r="E371" s="96" t="s">
        <v>24</v>
      </c>
      <c r="F371" s="56" t="n">
        <v>15091102.98</v>
      </c>
      <c r="G371" s="56" t="n">
        <v>15091102.98</v>
      </c>
      <c r="H371" s="56" t="n">
        <f aca="false">G371/F371*100</f>
        <v>100</v>
      </c>
    </row>
    <row r="372" customFormat="false" ht="30" hidden="false" customHeight="true" outlineLevel="0" collapsed="false">
      <c r="A372" s="112" t="s">
        <v>268</v>
      </c>
      <c r="B372" s="114" t="s">
        <v>269</v>
      </c>
      <c r="C372" s="110" t="s">
        <v>234</v>
      </c>
      <c r="D372" s="94"/>
      <c r="E372" s="95" t="s">
        <v>21</v>
      </c>
      <c r="F372" s="53" t="n">
        <f aca="false">SUM(F373:F374)</f>
        <v>19084824</v>
      </c>
      <c r="G372" s="53" t="n">
        <f aca="false">SUM(G373:G374)</f>
        <v>19084824</v>
      </c>
      <c r="H372" s="53" t="n">
        <f aca="false">G372/F372*100</f>
        <v>100</v>
      </c>
    </row>
    <row r="373" customFormat="false" ht="30" hidden="false" customHeight="true" outlineLevel="0" collapsed="false">
      <c r="A373" s="112"/>
      <c r="B373" s="114"/>
      <c r="C373" s="110"/>
      <c r="D373" s="94"/>
      <c r="E373" s="96" t="s">
        <v>23</v>
      </c>
      <c r="F373" s="56" t="n">
        <v>0</v>
      </c>
      <c r="G373" s="56" t="n">
        <v>0</v>
      </c>
      <c r="H373" s="56" t="n">
        <v>0</v>
      </c>
    </row>
    <row r="374" customFormat="false" ht="30" hidden="false" customHeight="true" outlineLevel="0" collapsed="false">
      <c r="A374" s="112"/>
      <c r="B374" s="114"/>
      <c r="C374" s="110"/>
      <c r="D374" s="94"/>
      <c r="E374" s="96" t="s">
        <v>24</v>
      </c>
      <c r="F374" s="56" t="n">
        <v>19084824</v>
      </c>
      <c r="G374" s="56" t="n">
        <v>19084824</v>
      </c>
      <c r="H374" s="56" t="n">
        <f aca="false">G374/F374*100</f>
        <v>100</v>
      </c>
    </row>
    <row r="375" customFormat="false" ht="43.5" hidden="false" customHeight="true" outlineLevel="0" collapsed="false">
      <c r="A375" s="30" t="s">
        <v>270</v>
      </c>
      <c r="B375" s="31" t="s">
        <v>271</v>
      </c>
      <c r="C375" s="106" t="s">
        <v>234</v>
      </c>
      <c r="D375" s="33" t="s">
        <v>272</v>
      </c>
      <c r="E375" s="34" t="s">
        <v>21</v>
      </c>
      <c r="F375" s="35" t="n">
        <f aca="false">SUM(F376:F377)</f>
        <v>80710265.36</v>
      </c>
      <c r="G375" s="35" t="n">
        <f aca="false">SUM(G376:G377)</f>
        <v>78710265.36</v>
      </c>
      <c r="H375" s="35" t="n">
        <f aca="false">G375/F375*100</f>
        <v>97.5220004653941</v>
      </c>
      <c r="I375" s="36" t="s">
        <v>273</v>
      </c>
      <c r="J375" s="46" t="n">
        <f aca="false">G375/F375</f>
        <v>0.975220004653941</v>
      </c>
    </row>
    <row r="376" customFormat="false" ht="36" hidden="false" customHeight="true" outlineLevel="0" collapsed="false">
      <c r="A376" s="30"/>
      <c r="B376" s="31"/>
      <c r="C376" s="106"/>
      <c r="D376" s="33"/>
      <c r="E376" s="38" t="s">
        <v>23</v>
      </c>
      <c r="F376" s="35" t="n">
        <f aca="false">F379+F403+F418+F430</f>
        <v>2916900</v>
      </c>
      <c r="G376" s="35" t="n">
        <f aca="false">G379+G403+G418+G430</f>
        <v>916900</v>
      </c>
      <c r="H376" s="35" t="n">
        <f aca="false">G376/F376*100</f>
        <v>31.4340567040351</v>
      </c>
      <c r="I376" s="36"/>
    </row>
    <row r="377" customFormat="false" ht="37.5" hidden="false" customHeight="true" outlineLevel="0" collapsed="false">
      <c r="A377" s="30"/>
      <c r="B377" s="31"/>
      <c r="C377" s="106"/>
      <c r="D377" s="33"/>
      <c r="E377" s="38" t="s">
        <v>24</v>
      </c>
      <c r="F377" s="35" t="n">
        <f aca="false">F380+F404+F419+F431</f>
        <v>77793365.36</v>
      </c>
      <c r="G377" s="35" t="n">
        <f aca="false">G380+G404+G419+G431</f>
        <v>77793365.36</v>
      </c>
      <c r="H377" s="35" t="n">
        <f aca="false">G377/F377*100</f>
        <v>100</v>
      </c>
      <c r="I377" s="36"/>
    </row>
    <row r="378" customFormat="false" ht="37.5" hidden="false" customHeight="true" outlineLevel="0" collapsed="false">
      <c r="A378" s="39" t="s">
        <v>274</v>
      </c>
      <c r="B378" s="40" t="s">
        <v>275</v>
      </c>
      <c r="C378" s="108" t="s">
        <v>234</v>
      </c>
      <c r="D378" s="73"/>
      <c r="E378" s="43" t="s">
        <v>21</v>
      </c>
      <c r="F378" s="44" t="n">
        <f aca="false">SUM(F379:F380)</f>
        <v>12293200</v>
      </c>
      <c r="G378" s="44" t="n">
        <f aca="false">SUM(G379:G380)</f>
        <v>12293200</v>
      </c>
      <c r="H378" s="44" t="n">
        <f aca="false">G378/F378*100</f>
        <v>100</v>
      </c>
      <c r="I378" s="45" t="s">
        <v>77</v>
      </c>
      <c r="J378" s="46" t="n">
        <f aca="false">G378/F378</f>
        <v>1</v>
      </c>
    </row>
    <row r="379" customFormat="false" ht="39" hidden="false" customHeight="true" outlineLevel="0" collapsed="false">
      <c r="A379" s="39"/>
      <c r="B379" s="40"/>
      <c r="C379" s="108"/>
      <c r="D379" s="73"/>
      <c r="E379" s="47" t="s">
        <v>23</v>
      </c>
      <c r="F379" s="44" t="n">
        <f aca="false">F382+F385+F388+F391+F394+F397+F400</f>
        <v>672100</v>
      </c>
      <c r="G379" s="44" t="n">
        <f aca="false">G382+G385+G388+G391+G394+G397+G400</f>
        <v>672100</v>
      </c>
      <c r="H379" s="44" t="n">
        <f aca="false">G379/F379*100</f>
        <v>100</v>
      </c>
      <c r="I379" s="45"/>
    </row>
    <row r="380" customFormat="false" ht="31.5" hidden="false" customHeight="true" outlineLevel="0" collapsed="false">
      <c r="A380" s="39"/>
      <c r="B380" s="40"/>
      <c r="C380" s="108"/>
      <c r="D380" s="73"/>
      <c r="E380" s="47" t="s">
        <v>24</v>
      </c>
      <c r="F380" s="44" t="n">
        <f aca="false">F383+F386+F389+F392+F395+F398+F401</f>
        <v>11621100</v>
      </c>
      <c r="G380" s="44" t="n">
        <f aca="false">G383+G386+G389+G392+G395+G398+G401</f>
        <v>11621100</v>
      </c>
      <c r="H380" s="44" t="n">
        <f aca="false">G380/F380*100</f>
        <v>100</v>
      </c>
      <c r="I380" s="45"/>
    </row>
    <row r="381" customFormat="false" ht="30" hidden="false" customHeight="true" outlineLevel="0" collapsed="false">
      <c r="A381" s="107" t="s">
        <v>276</v>
      </c>
      <c r="B381" s="64" t="s">
        <v>277</v>
      </c>
      <c r="C381" s="110" t="s">
        <v>234</v>
      </c>
      <c r="D381" s="94"/>
      <c r="E381" s="95" t="s">
        <v>21</v>
      </c>
      <c r="F381" s="53" t="n">
        <f aca="false">SUM(F382:F383)</f>
        <v>1000000</v>
      </c>
      <c r="G381" s="53" t="n">
        <f aca="false">SUM(G382:G383)</f>
        <v>1000000</v>
      </c>
      <c r="H381" s="53" t="n">
        <f aca="false">G381/F381*100</f>
        <v>100</v>
      </c>
    </row>
    <row r="382" customFormat="false" ht="30" hidden="false" customHeight="true" outlineLevel="0" collapsed="false">
      <c r="A382" s="107"/>
      <c r="B382" s="64"/>
      <c r="C382" s="110"/>
      <c r="D382" s="94"/>
      <c r="E382" s="96" t="s">
        <v>23</v>
      </c>
      <c r="F382" s="56" t="n">
        <v>0</v>
      </c>
      <c r="G382" s="56" t="n">
        <v>0</v>
      </c>
      <c r="H382" s="56" t="n">
        <v>0</v>
      </c>
    </row>
    <row r="383" customFormat="false" ht="46.5" hidden="false" customHeight="true" outlineLevel="0" collapsed="false">
      <c r="A383" s="107"/>
      <c r="B383" s="64"/>
      <c r="C383" s="110"/>
      <c r="D383" s="94"/>
      <c r="E383" s="96" t="s">
        <v>24</v>
      </c>
      <c r="F383" s="56" t="n">
        <v>1000000</v>
      </c>
      <c r="G383" s="56" t="n">
        <v>1000000</v>
      </c>
      <c r="H383" s="56" t="n">
        <f aca="false">G383/F383*100</f>
        <v>100</v>
      </c>
    </row>
    <row r="384" customFormat="false" ht="30" hidden="false" customHeight="true" outlineLevel="0" collapsed="false">
      <c r="A384" s="107" t="s">
        <v>278</v>
      </c>
      <c r="B384" s="48" t="s">
        <v>279</v>
      </c>
      <c r="C384" s="110" t="s">
        <v>234</v>
      </c>
      <c r="D384" s="94"/>
      <c r="E384" s="95" t="s">
        <v>21</v>
      </c>
      <c r="F384" s="53" t="n">
        <f aca="false">SUM(F385:F386)</f>
        <v>0</v>
      </c>
      <c r="G384" s="53" t="n">
        <f aca="false">SUM(G385:G386)</f>
        <v>0</v>
      </c>
      <c r="H384" s="53" t="n">
        <v>0</v>
      </c>
    </row>
    <row r="385" customFormat="false" ht="30" hidden="false" customHeight="true" outlineLevel="0" collapsed="false">
      <c r="A385" s="107"/>
      <c r="B385" s="48"/>
      <c r="C385" s="110"/>
      <c r="D385" s="94"/>
      <c r="E385" s="96" t="s">
        <v>23</v>
      </c>
      <c r="F385" s="56" t="n">
        <v>0</v>
      </c>
      <c r="G385" s="56" t="n">
        <v>0</v>
      </c>
      <c r="H385" s="56" t="n">
        <v>0</v>
      </c>
    </row>
    <row r="386" customFormat="false" ht="33" hidden="false" customHeight="true" outlineLevel="0" collapsed="false">
      <c r="A386" s="107"/>
      <c r="B386" s="48"/>
      <c r="C386" s="110"/>
      <c r="D386" s="94"/>
      <c r="E386" s="96" t="s">
        <v>24</v>
      </c>
      <c r="F386" s="56" t="n">
        <v>0</v>
      </c>
      <c r="G386" s="56" t="n">
        <v>0</v>
      </c>
      <c r="H386" s="56" t="n">
        <v>0</v>
      </c>
    </row>
    <row r="387" customFormat="false" ht="30" hidden="false" customHeight="true" outlineLevel="0" collapsed="false">
      <c r="A387" s="107" t="s">
        <v>280</v>
      </c>
      <c r="B387" s="66" t="s">
        <v>281</v>
      </c>
      <c r="C387" s="110" t="s">
        <v>234</v>
      </c>
      <c r="D387" s="94"/>
      <c r="E387" s="95" t="s">
        <v>21</v>
      </c>
      <c r="F387" s="53" t="n">
        <f aca="false">SUM(F388:F389)</f>
        <v>813008</v>
      </c>
      <c r="G387" s="53" t="n">
        <f aca="false">SUM(G388:G389)</f>
        <v>813008</v>
      </c>
      <c r="H387" s="53" t="n">
        <f aca="false">G387/F387*100</f>
        <v>100</v>
      </c>
    </row>
    <row r="388" customFormat="false" ht="30" hidden="false" customHeight="true" outlineLevel="0" collapsed="false">
      <c r="A388" s="107"/>
      <c r="B388" s="66"/>
      <c r="C388" s="110"/>
      <c r="D388" s="94"/>
      <c r="E388" s="96" t="s">
        <v>23</v>
      </c>
      <c r="F388" s="56" t="n">
        <v>313008</v>
      </c>
      <c r="G388" s="56" t="n">
        <v>313008</v>
      </c>
      <c r="H388" s="56" t="n">
        <f aca="false">G388/F388*100</f>
        <v>100</v>
      </c>
    </row>
    <row r="389" customFormat="false" ht="33" hidden="false" customHeight="true" outlineLevel="0" collapsed="false">
      <c r="A389" s="107"/>
      <c r="B389" s="66"/>
      <c r="C389" s="110"/>
      <c r="D389" s="94"/>
      <c r="E389" s="96" t="s">
        <v>24</v>
      </c>
      <c r="F389" s="56" t="n">
        <v>500000</v>
      </c>
      <c r="G389" s="56" t="n">
        <v>500000</v>
      </c>
      <c r="H389" s="56" t="n">
        <f aca="false">G389/F389*100</f>
        <v>100</v>
      </c>
    </row>
    <row r="390" customFormat="false" ht="30" hidden="false" customHeight="true" outlineLevel="0" collapsed="false">
      <c r="A390" s="107" t="s">
        <v>282</v>
      </c>
      <c r="B390" s="66" t="s">
        <v>283</v>
      </c>
      <c r="C390" s="110" t="s">
        <v>234</v>
      </c>
      <c r="D390" s="94"/>
      <c r="E390" s="95" t="s">
        <v>21</v>
      </c>
      <c r="F390" s="53" t="n">
        <f aca="false">SUM(F391:F392)</f>
        <v>9811100</v>
      </c>
      <c r="G390" s="53" t="n">
        <f aca="false">SUM(G391:G392)</f>
        <v>9811100</v>
      </c>
      <c r="H390" s="53" t="n">
        <f aca="false">G390/F390*100</f>
        <v>100</v>
      </c>
    </row>
    <row r="391" customFormat="false" ht="30" hidden="false" customHeight="true" outlineLevel="0" collapsed="false">
      <c r="A391" s="107"/>
      <c r="B391" s="66"/>
      <c r="C391" s="110"/>
      <c r="D391" s="94"/>
      <c r="E391" s="96" t="s">
        <v>23</v>
      </c>
      <c r="F391" s="56" t="n">
        <v>0</v>
      </c>
      <c r="G391" s="56" t="n">
        <v>0</v>
      </c>
      <c r="H391" s="56" t="n">
        <v>0</v>
      </c>
    </row>
    <row r="392" customFormat="false" ht="46.5" hidden="false" customHeight="true" outlineLevel="0" collapsed="false">
      <c r="A392" s="107"/>
      <c r="B392" s="66"/>
      <c r="C392" s="110"/>
      <c r="D392" s="94"/>
      <c r="E392" s="96" t="s">
        <v>24</v>
      </c>
      <c r="F392" s="56" t="n">
        <v>9811100</v>
      </c>
      <c r="G392" s="56" t="n">
        <v>9811100</v>
      </c>
      <c r="H392" s="56" t="n">
        <f aca="false">G392/F392*100</f>
        <v>100</v>
      </c>
    </row>
    <row r="393" customFormat="false" ht="30" hidden="false" customHeight="true" outlineLevel="0" collapsed="false">
      <c r="A393" s="115" t="s">
        <v>284</v>
      </c>
      <c r="B393" s="66" t="s">
        <v>285</v>
      </c>
      <c r="C393" s="110" t="s">
        <v>234</v>
      </c>
      <c r="D393" s="94"/>
      <c r="E393" s="95" t="s">
        <v>21</v>
      </c>
      <c r="F393" s="53" t="n">
        <f aca="false">SUM(F394:F395)</f>
        <v>146392</v>
      </c>
      <c r="G393" s="53" t="n">
        <f aca="false">SUM(G394:G395)</f>
        <v>146392</v>
      </c>
      <c r="H393" s="53" t="n">
        <f aca="false">G393/F393*100</f>
        <v>100</v>
      </c>
    </row>
    <row r="394" customFormat="false" ht="30" hidden="false" customHeight="true" outlineLevel="0" collapsed="false">
      <c r="A394" s="115"/>
      <c r="B394" s="66"/>
      <c r="C394" s="110"/>
      <c r="D394" s="94"/>
      <c r="E394" s="96" t="s">
        <v>23</v>
      </c>
      <c r="F394" s="56" t="n">
        <v>56392</v>
      </c>
      <c r="G394" s="56" t="n">
        <v>56392</v>
      </c>
      <c r="H394" s="56" t="n">
        <f aca="false">G394/F394*100</f>
        <v>100</v>
      </c>
    </row>
    <row r="395" customFormat="false" ht="43.5" hidden="false" customHeight="true" outlineLevel="0" collapsed="false">
      <c r="A395" s="115"/>
      <c r="B395" s="66"/>
      <c r="C395" s="110"/>
      <c r="D395" s="94"/>
      <c r="E395" s="96" t="s">
        <v>24</v>
      </c>
      <c r="F395" s="56" t="n">
        <v>90000</v>
      </c>
      <c r="G395" s="56" t="n">
        <v>90000</v>
      </c>
      <c r="H395" s="56" t="n">
        <f aca="false">G395/F395*100</f>
        <v>100</v>
      </c>
    </row>
    <row r="396" customFormat="false" ht="30" hidden="false" customHeight="true" outlineLevel="0" collapsed="false">
      <c r="A396" s="107" t="s">
        <v>286</v>
      </c>
      <c r="B396" s="66" t="s">
        <v>287</v>
      </c>
      <c r="C396" s="110" t="s">
        <v>234</v>
      </c>
      <c r="D396" s="94"/>
      <c r="E396" s="95" t="s">
        <v>21</v>
      </c>
      <c r="F396" s="53" t="n">
        <f aca="false">F397+F398</f>
        <v>99700</v>
      </c>
      <c r="G396" s="53" t="n">
        <f aca="false">G397+G398</f>
        <v>99700</v>
      </c>
      <c r="H396" s="53" t="n">
        <f aca="false">G396/F396*100</f>
        <v>100</v>
      </c>
    </row>
    <row r="397" customFormat="false" ht="30" hidden="false" customHeight="true" outlineLevel="0" collapsed="false">
      <c r="A397" s="107"/>
      <c r="B397" s="66"/>
      <c r="C397" s="110"/>
      <c r="D397" s="94"/>
      <c r="E397" s="96" t="s">
        <v>23</v>
      </c>
      <c r="F397" s="56" t="n">
        <v>59700</v>
      </c>
      <c r="G397" s="56" t="n">
        <v>59700</v>
      </c>
      <c r="H397" s="56" t="n">
        <f aca="false">G397/F397*100</f>
        <v>100</v>
      </c>
    </row>
    <row r="398" customFormat="false" ht="28.5" hidden="false" customHeight="true" outlineLevel="0" collapsed="false">
      <c r="A398" s="107"/>
      <c r="B398" s="66"/>
      <c r="C398" s="110"/>
      <c r="D398" s="94"/>
      <c r="E398" s="96" t="s">
        <v>24</v>
      </c>
      <c r="F398" s="56" t="n">
        <v>40000</v>
      </c>
      <c r="G398" s="56" t="n">
        <v>40000</v>
      </c>
      <c r="H398" s="56" t="n">
        <f aca="false">G398/F398*100</f>
        <v>100</v>
      </c>
    </row>
    <row r="399" customFormat="false" ht="28.5" hidden="false" customHeight="true" outlineLevel="0" collapsed="false">
      <c r="A399" s="107" t="s">
        <v>288</v>
      </c>
      <c r="B399" s="66" t="s">
        <v>289</v>
      </c>
      <c r="C399" s="110"/>
      <c r="D399" s="116"/>
      <c r="E399" s="95" t="s">
        <v>21</v>
      </c>
      <c r="F399" s="53" t="n">
        <f aca="false">F400+F401</f>
        <v>423000</v>
      </c>
      <c r="G399" s="53" t="n">
        <f aca="false">G400+G401</f>
        <v>423000</v>
      </c>
      <c r="H399" s="53" t="n">
        <f aca="false">G399/F399*100</f>
        <v>100</v>
      </c>
    </row>
    <row r="400" customFormat="false" ht="28.5" hidden="false" customHeight="true" outlineLevel="0" collapsed="false">
      <c r="A400" s="107"/>
      <c r="B400" s="66"/>
      <c r="C400" s="110"/>
      <c r="D400" s="116"/>
      <c r="E400" s="96" t="s">
        <v>23</v>
      </c>
      <c r="F400" s="56" t="n">
        <v>243000</v>
      </c>
      <c r="G400" s="56" t="n">
        <v>243000</v>
      </c>
      <c r="H400" s="56" t="n">
        <f aca="false">G400/F400*100</f>
        <v>100</v>
      </c>
    </row>
    <row r="401" customFormat="false" ht="28.5" hidden="false" customHeight="true" outlineLevel="0" collapsed="false">
      <c r="A401" s="107"/>
      <c r="B401" s="66"/>
      <c r="C401" s="110"/>
      <c r="D401" s="116"/>
      <c r="E401" s="96" t="s">
        <v>24</v>
      </c>
      <c r="F401" s="56" t="n">
        <v>180000</v>
      </c>
      <c r="G401" s="56" t="n">
        <v>180000</v>
      </c>
      <c r="H401" s="56" t="n">
        <f aca="false">G401/F401*100</f>
        <v>100</v>
      </c>
    </row>
    <row r="402" s="65" customFormat="true" ht="37.5" hidden="true" customHeight="true" outlineLevel="0" collapsed="false">
      <c r="A402" s="117" t="s">
        <v>290</v>
      </c>
      <c r="B402" s="118" t="s">
        <v>291</v>
      </c>
      <c r="C402" s="119" t="s">
        <v>234</v>
      </c>
      <c r="D402" s="42"/>
      <c r="E402" s="120" t="s">
        <v>21</v>
      </c>
      <c r="F402" s="121" t="n">
        <f aca="false">SUM(F403:F404)</f>
        <v>0</v>
      </c>
      <c r="G402" s="121" t="n">
        <f aca="false">SUM(G403:G404)</f>
        <v>0</v>
      </c>
      <c r="H402" s="121" t="n">
        <v>0</v>
      </c>
      <c r="I402" s="122" t="s">
        <v>292</v>
      </c>
      <c r="J402" s="46" t="e">
        <f aca="false">G402/F402</f>
        <v>#DIV/0!</v>
      </c>
    </row>
    <row r="403" s="65" customFormat="true" ht="30" hidden="true" customHeight="true" outlineLevel="0" collapsed="false">
      <c r="A403" s="117"/>
      <c r="B403" s="118"/>
      <c r="C403" s="119"/>
      <c r="D403" s="42"/>
      <c r="E403" s="123" t="s">
        <v>23</v>
      </c>
      <c r="F403" s="121" t="n">
        <f aca="false">F406+F409+F415+F412</f>
        <v>0</v>
      </c>
      <c r="G403" s="121" t="n">
        <f aca="false">G406+G409+G415+G412</f>
        <v>0</v>
      </c>
      <c r="H403" s="121" t="n">
        <v>0</v>
      </c>
      <c r="I403" s="122"/>
      <c r="J403" s="0"/>
    </row>
    <row r="404" s="65" customFormat="true" ht="39" hidden="true" customHeight="true" outlineLevel="0" collapsed="false">
      <c r="A404" s="117"/>
      <c r="B404" s="118"/>
      <c r="C404" s="119"/>
      <c r="D404" s="42"/>
      <c r="E404" s="123" t="s">
        <v>24</v>
      </c>
      <c r="F404" s="121" t="n">
        <f aca="false">F407+F410+F416+F413</f>
        <v>0</v>
      </c>
      <c r="G404" s="121" t="n">
        <f aca="false">G407+G410+G416+G413</f>
        <v>0</v>
      </c>
      <c r="H404" s="121" t="n">
        <v>0</v>
      </c>
      <c r="I404" s="122"/>
      <c r="J404" s="0"/>
    </row>
    <row r="405" s="65" customFormat="true" ht="30" hidden="true" customHeight="true" outlineLevel="0" collapsed="false">
      <c r="A405" s="97" t="s">
        <v>293</v>
      </c>
      <c r="B405" s="66" t="s">
        <v>294</v>
      </c>
      <c r="C405" s="110" t="s">
        <v>234</v>
      </c>
      <c r="D405" s="94"/>
      <c r="E405" s="95" t="s">
        <v>21</v>
      </c>
      <c r="F405" s="53" t="n">
        <f aca="false">SUM(F406:F407)</f>
        <v>0</v>
      </c>
      <c r="G405" s="53" t="n">
        <f aca="false">SUM(G406:G407)</f>
        <v>0</v>
      </c>
      <c r="H405" s="53" t="n">
        <v>0</v>
      </c>
      <c r="J405" s="0"/>
    </row>
    <row r="406" s="65" customFormat="true" ht="30" hidden="true" customHeight="true" outlineLevel="0" collapsed="false">
      <c r="A406" s="97"/>
      <c r="B406" s="66"/>
      <c r="C406" s="110"/>
      <c r="D406" s="94"/>
      <c r="E406" s="96" t="s">
        <v>23</v>
      </c>
      <c r="F406" s="56" t="n">
        <v>0</v>
      </c>
      <c r="G406" s="56" t="n">
        <v>0</v>
      </c>
      <c r="H406" s="56" t="n">
        <v>0</v>
      </c>
      <c r="J406" s="0"/>
    </row>
    <row r="407" s="65" customFormat="true" ht="36" hidden="true" customHeight="true" outlineLevel="0" collapsed="false">
      <c r="A407" s="97"/>
      <c r="B407" s="66"/>
      <c r="C407" s="110"/>
      <c r="D407" s="94"/>
      <c r="E407" s="96" t="s">
        <v>24</v>
      </c>
      <c r="F407" s="56" t="n">
        <v>0</v>
      </c>
      <c r="G407" s="56" t="n">
        <v>0</v>
      </c>
      <c r="H407" s="56" t="n">
        <v>0</v>
      </c>
      <c r="J407" s="0"/>
    </row>
    <row r="408" s="65" customFormat="true" ht="30" hidden="true" customHeight="true" outlineLevel="0" collapsed="false">
      <c r="A408" s="97" t="s">
        <v>295</v>
      </c>
      <c r="B408" s="66" t="s">
        <v>296</v>
      </c>
      <c r="C408" s="110" t="s">
        <v>234</v>
      </c>
      <c r="D408" s="94"/>
      <c r="E408" s="95" t="s">
        <v>21</v>
      </c>
      <c r="F408" s="53" t="n">
        <f aca="false">SUM(F409:F410)</f>
        <v>0</v>
      </c>
      <c r="G408" s="53" t="n">
        <f aca="false">SUM(G409:G410)</f>
        <v>0</v>
      </c>
      <c r="H408" s="53" t="n">
        <v>0</v>
      </c>
      <c r="J408" s="0"/>
    </row>
    <row r="409" s="65" customFormat="true" ht="30" hidden="true" customHeight="true" outlineLevel="0" collapsed="false">
      <c r="A409" s="97"/>
      <c r="B409" s="66"/>
      <c r="C409" s="110"/>
      <c r="D409" s="94"/>
      <c r="E409" s="96" t="s">
        <v>23</v>
      </c>
      <c r="F409" s="56" t="n">
        <v>0</v>
      </c>
      <c r="G409" s="56" t="n">
        <v>0</v>
      </c>
      <c r="H409" s="56" t="n">
        <v>0</v>
      </c>
      <c r="J409" s="0"/>
    </row>
    <row r="410" s="65" customFormat="true" ht="33" hidden="true" customHeight="true" outlineLevel="0" collapsed="false">
      <c r="A410" s="97"/>
      <c r="B410" s="66"/>
      <c r="C410" s="110"/>
      <c r="D410" s="94"/>
      <c r="E410" s="96" t="s">
        <v>24</v>
      </c>
      <c r="F410" s="56" t="n">
        <v>0</v>
      </c>
      <c r="G410" s="56" t="n">
        <v>0</v>
      </c>
      <c r="H410" s="56" t="n">
        <v>0</v>
      </c>
      <c r="J410" s="0"/>
    </row>
    <row r="411" s="65" customFormat="true" ht="27" hidden="true" customHeight="true" outlineLevel="0" collapsed="false">
      <c r="A411" s="97" t="s">
        <v>297</v>
      </c>
      <c r="B411" s="66" t="s">
        <v>298</v>
      </c>
      <c r="C411" s="124" t="s">
        <v>234</v>
      </c>
      <c r="D411" s="94"/>
      <c r="E411" s="95" t="s">
        <v>21</v>
      </c>
      <c r="F411" s="53" t="n">
        <f aca="false">F412+F413</f>
        <v>0</v>
      </c>
      <c r="G411" s="53" t="n">
        <f aca="false">G412+G413</f>
        <v>0</v>
      </c>
      <c r="H411" s="53" t="n">
        <v>0</v>
      </c>
      <c r="J411" s="0"/>
    </row>
    <row r="412" s="65" customFormat="true" ht="27" hidden="true" customHeight="true" outlineLevel="0" collapsed="false">
      <c r="A412" s="97"/>
      <c r="B412" s="66"/>
      <c r="C412" s="124"/>
      <c r="D412" s="94"/>
      <c r="E412" s="96" t="s">
        <v>23</v>
      </c>
      <c r="F412" s="56" t="n">
        <v>0</v>
      </c>
      <c r="G412" s="56" t="n">
        <v>0</v>
      </c>
      <c r="H412" s="56" t="n">
        <v>0</v>
      </c>
      <c r="J412" s="0"/>
    </row>
    <row r="413" s="65" customFormat="true" ht="25.5" hidden="true" customHeight="true" outlineLevel="0" collapsed="false">
      <c r="A413" s="97"/>
      <c r="B413" s="66"/>
      <c r="C413" s="124"/>
      <c r="D413" s="94"/>
      <c r="E413" s="96" t="s">
        <v>24</v>
      </c>
      <c r="F413" s="56" t="n">
        <v>0</v>
      </c>
      <c r="G413" s="56" t="n">
        <v>0</v>
      </c>
      <c r="H413" s="56" t="n">
        <v>0</v>
      </c>
      <c r="J413" s="0"/>
    </row>
    <row r="414" s="65" customFormat="true" ht="30" hidden="true" customHeight="true" outlineLevel="0" collapsed="false">
      <c r="A414" s="97" t="s">
        <v>299</v>
      </c>
      <c r="B414" s="66" t="s">
        <v>300</v>
      </c>
      <c r="C414" s="110" t="s">
        <v>234</v>
      </c>
      <c r="D414" s="94"/>
      <c r="E414" s="95" t="s">
        <v>21</v>
      </c>
      <c r="F414" s="53" t="n">
        <f aca="false">F415+F416</f>
        <v>0</v>
      </c>
      <c r="G414" s="53" t="n">
        <f aca="false">G415+G416</f>
        <v>0</v>
      </c>
      <c r="H414" s="53" t="n">
        <v>0</v>
      </c>
    </row>
    <row r="415" s="65" customFormat="true" ht="30" hidden="true" customHeight="true" outlineLevel="0" collapsed="false">
      <c r="A415" s="97"/>
      <c r="B415" s="66"/>
      <c r="C415" s="110"/>
      <c r="D415" s="94"/>
      <c r="E415" s="96" t="s">
        <v>23</v>
      </c>
      <c r="F415" s="56" t="n">
        <v>0</v>
      </c>
      <c r="G415" s="56" t="n">
        <v>0</v>
      </c>
      <c r="H415" s="56" t="n">
        <v>0</v>
      </c>
    </row>
    <row r="416" s="65" customFormat="true" ht="55.5" hidden="true" customHeight="true" outlineLevel="0" collapsed="false">
      <c r="A416" s="97"/>
      <c r="B416" s="66"/>
      <c r="C416" s="110"/>
      <c r="D416" s="94"/>
      <c r="E416" s="96" t="s">
        <v>24</v>
      </c>
      <c r="F416" s="56" t="n">
        <v>0</v>
      </c>
      <c r="G416" s="56" t="n">
        <v>0</v>
      </c>
      <c r="H416" s="56" t="n">
        <v>0</v>
      </c>
    </row>
    <row r="417" s="65" customFormat="true" ht="36" hidden="false" customHeight="true" outlineLevel="0" collapsed="false">
      <c r="A417" s="39" t="s">
        <v>301</v>
      </c>
      <c r="B417" s="40" t="s">
        <v>302</v>
      </c>
      <c r="C417" s="108" t="s">
        <v>234</v>
      </c>
      <c r="D417" s="73"/>
      <c r="E417" s="43" t="s">
        <v>21</v>
      </c>
      <c r="F417" s="44" t="n">
        <f aca="false">SUM(F418:F419)</f>
        <v>6626925.45</v>
      </c>
      <c r="G417" s="44" t="n">
        <f aca="false">SUM(G418:G419)</f>
        <v>6626925.45</v>
      </c>
      <c r="H417" s="44" t="n">
        <f aca="false">G417/F417*100</f>
        <v>100</v>
      </c>
      <c r="I417" s="45" t="s">
        <v>77</v>
      </c>
      <c r="J417" s="125" t="n">
        <f aca="false">G417/F417</f>
        <v>1</v>
      </c>
    </row>
    <row r="418" s="65" customFormat="true" ht="34.5" hidden="false" customHeight="true" outlineLevel="0" collapsed="false">
      <c r="A418" s="39"/>
      <c r="B418" s="40"/>
      <c r="C418" s="108"/>
      <c r="D418" s="73"/>
      <c r="E418" s="47" t="s">
        <v>23</v>
      </c>
      <c r="F418" s="44" t="n">
        <f aca="false">F421+F424+F427</f>
        <v>244800</v>
      </c>
      <c r="G418" s="44" t="n">
        <f aca="false">G421+G424+G427</f>
        <v>244800</v>
      </c>
      <c r="H418" s="44" t="n">
        <v>0</v>
      </c>
      <c r="I418" s="45"/>
    </row>
    <row r="419" s="65" customFormat="true" ht="33" hidden="false" customHeight="true" outlineLevel="0" collapsed="false">
      <c r="A419" s="39"/>
      <c r="B419" s="40"/>
      <c r="C419" s="108"/>
      <c r="D419" s="73"/>
      <c r="E419" s="47" t="s">
        <v>24</v>
      </c>
      <c r="F419" s="44" t="n">
        <f aca="false">F422+F425+F428</f>
        <v>6382125.45</v>
      </c>
      <c r="G419" s="44" t="n">
        <f aca="false">G422+G425+G428</f>
        <v>6382125.45</v>
      </c>
      <c r="H419" s="44" t="n">
        <f aca="false">G419/F419*100</f>
        <v>100</v>
      </c>
      <c r="I419" s="45"/>
    </row>
    <row r="420" s="65" customFormat="true" ht="30" hidden="false" customHeight="true" outlineLevel="0" collapsed="false">
      <c r="A420" s="107" t="s">
        <v>303</v>
      </c>
      <c r="B420" s="66" t="s">
        <v>304</v>
      </c>
      <c r="C420" s="110" t="s">
        <v>234</v>
      </c>
      <c r="D420" s="94"/>
      <c r="E420" s="95" t="s">
        <v>21</v>
      </c>
      <c r="F420" s="53" t="n">
        <f aca="false">SUM(F421:F422)</f>
        <v>6266837.45</v>
      </c>
      <c r="G420" s="53" t="n">
        <f aca="false">SUM(G421:G422)</f>
        <v>6266837.45</v>
      </c>
      <c r="H420" s="53" t="n">
        <f aca="false">G420/F420*100</f>
        <v>100</v>
      </c>
    </row>
    <row r="421" s="65" customFormat="true" ht="30" hidden="false" customHeight="true" outlineLevel="0" collapsed="false">
      <c r="A421" s="107"/>
      <c r="B421" s="66"/>
      <c r="C421" s="110"/>
      <c r="D421" s="94"/>
      <c r="E421" s="96" t="s">
        <v>23</v>
      </c>
      <c r="F421" s="56" t="n">
        <v>0</v>
      </c>
      <c r="G421" s="56" t="n">
        <v>0</v>
      </c>
      <c r="H421" s="56" t="n">
        <v>0</v>
      </c>
    </row>
    <row r="422" s="65" customFormat="true" ht="30" hidden="false" customHeight="true" outlineLevel="0" collapsed="false">
      <c r="A422" s="107"/>
      <c r="B422" s="66"/>
      <c r="C422" s="110"/>
      <c r="D422" s="94"/>
      <c r="E422" s="96" t="s">
        <v>24</v>
      </c>
      <c r="F422" s="56" t="n">
        <v>6266837.45</v>
      </c>
      <c r="G422" s="56" t="n">
        <v>6266837.45</v>
      </c>
      <c r="H422" s="56" t="n">
        <f aca="false">G422/F422*100</f>
        <v>100</v>
      </c>
    </row>
    <row r="423" s="65" customFormat="true" ht="30" hidden="false" customHeight="true" outlineLevel="0" collapsed="false">
      <c r="A423" s="107" t="s">
        <v>305</v>
      </c>
      <c r="B423" s="66" t="s">
        <v>306</v>
      </c>
      <c r="C423" s="110" t="s">
        <v>234</v>
      </c>
      <c r="D423" s="94"/>
      <c r="E423" s="95" t="s">
        <v>21</v>
      </c>
      <c r="F423" s="53" t="n">
        <f aca="false">SUM(F424:F425)</f>
        <v>10288</v>
      </c>
      <c r="G423" s="53" t="n">
        <f aca="false">SUM(G424:G425)</f>
        <v>10288</v>
      </c>
      <c r="H423" s="53" t="n">
        <f aca="false">G423/F423*100</f>
        <v>100</v>
      </c>
    </row>
    <row r="424" s="65" customFormat="true" ht="30" hidden="false" customHeight="true" outlineLevel="0" collapsed="false">
      <c r="A424" s="107"/>
      <c r="B424" s="66"/>
      <c r="C424" s="110"/>
      <c r="D424" s="94"/>
      <c r="E424" s="96" t="s">
        <v>23</v>
      </c>
      <c r="F424" s="56" t="n">
        <v>0</v>
      </c>
      <c r="G424" s="56" t="n">
        <v>0</v>
      </c>
      <c r="H424" s="56" t="n">
        <v>0</v>
      </c>
    </row>
    <row r="425" s="65" customFormat="true" ht="25.5" hidden="false" customHeight="true" outlineLevel="0" collapsed="false">
      <c r="A425" s="107"/>
      <c r="B425" s="66"/>
      <c r="C425" s="110"/>
      <c r="D425" s="94"/>
      <c r="E425" s="96" t="s">
        <v>24</v>
      </c>
      <c r="F425" s="56" t="n">
        <v>10288</v>
      </c>
      <c r="G425" s="56" t="n">
        <v>10288</v>
      </c>
      <c r="H425" s="56" t="n">
        <f aca="false">G425/F425*100</f>
        <v>100</v>
      </c>
    </row>
    <row r="426" s="65" customFormat="true" ht="30" hidden="false" customHeight="true" outlineLevel="0" collapsed="false">
      <c r="A426" s="107" t="s">
        <v>307</v>
      </c>
      <c r="B426" s="66" t="s">
        <v>308</v>
      </c>
      <c r="C426" s="110" t="s">
        <v>234</v>
      </c>
      <c r="D426" s="94"/>
      <c r="E426" s="95" t="s">
        <v>21</v>
      </c>
      <c r="F426" s="53" t="n">
        <f aca="false">SUM(F427:F428)</f>
        <v>349800</v>
      </c>
      <c r="G426" s="53" t="n">
        <f aca="false">SUM(G427:G428)</f>
        <v>349800</v>
      </c>
      <c r="H426" s="53" t="n">
        <f aca="false">G426/F426*100</f>
        <v>100</v>
      </c>
    </row>
    <row r="427" s="65" customFormat="true" ht="30" hidden="false" customHeight="true" outlineLevel="0" collapsed="false">
      <c r="A427" s="107"/>
      <c r="B427" s="66"/>
      <c r="C427" s="110"/>
      <c r="D427" s="94"/>
      <c r="E427" s="96" t="s">
        <v>23</v>
      </c>
      <c r="F427" s="56" t="n">
        <v>244800</v>
      </c>
      <c r="G427" s="56" t="n">
        <v>244800</v>
      </c>
      <c r="H427" s="56" t="n">
        <f aca="false">G427/F427*100</f>
        <v>100</v>
      </c>
    </row>
    <row r="428" s="65" customFormat="true" ht="28.5" hidden="false" customHeight="true" outlineLevel="0" collapsed="false">
      <c r="A428" s="107"/>
      <c r="B428" s="66"/>
      <c r="C428" s="110"/>
      <c r="D428" s="94"/>
      <c r="E428" s="96" t="s">
        <v>24</v>
      </c>
      <c r="F428" s="56" t="n">
        <v>105000</v>
      </c>
      <c r="G428" s="56" t="n">
        <v>105000</v>
      </c>
      <c r="H428" s="56" t="n">
        <f aca="false">G428/F428*100</f>
        <v>100</v>
      </c>
    </row>
    <row r="429" customFormat="false" ht="34.5" hidden="false" customHeight="true" outlineLevel="0" collapsed="false">
      <c r="A429" s="39" t="s">
        <v>309</v>
      </c>
      <c r="B429" s="40" t="s">
        <v>310</v>
      </c>
      <c r="C429" s="108" t="s">
        <v>234</v>
      </c>
      <c r="D429" s="73"/>
      <c r="E429" s="43" t="s">
        <v>21</v>
      </c>
      <c r="F429" s="44" t="n">
        <f aca="false">SUM(F430:F431)</f>
        <v>61790139.91</v>
      </c>
      <c r="G429" s="44" t="n">
        <f aca="false">SUM(G430:G431)</f>
        <v>59790139.91</v>
      </c>
      <c r="H429" s="44" t="n">
        <f aca="false">G429/F429*100</f>
        <v>96.763237625108</v>
      </c>
      <c r="I429" s="45" t="s">
        <v>311</v>
      </c>
      <c r="J429" s="46" t="n">
        <f aca="false">G429/F429</f>
        <v>0.96763237625108</v>
      </c>
    </row>
    <row r="430" customFormat="false" ht="36" hidden="false" customHeight="true" outlineLevel="0" collapsed="false">
      <c r="A430" s="39"/>
      <c r="B430" s="40"/>
      <c r="C430" s="108"/>
      <c r="D430" s="73"/>
      <c r="E430" s="47" t="s">
        <v>23</v>
      </c>
      <c r="F430" s="44" t="n">
        <f aca="false">F439+F442+F433+F436+F445+F448</f>
        <v>2000000</v>
      </c>
      <c r="G430" s="44" t="n">
        <f aca="false">G439+G442+G433+G436+G445+G448</f>
        <v>0</v>
      </c>
      <c r="H430" s="44" t="n">
        <v>0</v>
      </c>
      <c r="I430" s="45"/>
    </row>
    <row r="431" customFormat="false" ht="37.5" hidden="false" customHeight="true" outlineLevel="0" collapsed="false">
      <c r="A431" s="39"/>
      <c r="B431" s="40"/>
      <c r="C431" s="108"/>
      <c r="D431" s="73"/>
      <c r="E431" s="47" t="s">
        <v>24</v>
      </c>
      <c r="F431" s="44" t="n">
        <f aca="false">F440+F443+F434+F437+F446+F449</f>
        <v>59790139.91</v>
      </c>
      <c r="G431" s="44" t="n">
        <f aca="false">G440+G443+G434+G437+G446+G449</f>
        <v>59790139.91</v>
      </c>
      <c r="H431" s="44" t="n">
        <f aca="false">G431/F431*100</f>
        <v>100</v>
      </c>
      <c r="I431" s="45"/>
    </row>
    <row r="432" customFormat="false" ht="30" hidden="true" customHeight="true" outlineLevel="0" collapsed="false">
      <c r="A432" s="107" t="s">
        <v>312</v>
      </c>
      <c r="B432" s="66" t="s">
        <v>313</v>
      </c>
      <c r="C432" s="110" t="s">
        <v>234</v>
      </c>
      <c r="D432" s="94"/>
      <c r="E432" s="95" t="s">
        <v>21</v>
      </c>
      <c r="F432" s="53" t="n">
        <f aca="false">SUM(F433:F434)</f>
        <v>0</v>
      </c>
      <c r="G432" s="53" t="n">
        <f aca="false">SUM(G433:G434)</f>
        <v>0</v>
      </c>
      <c r="H432" s="53" t="n">
        <v>0</v>
      </c>
    </row>
    <row r="433" customFormat="false" ht="30" hidden="true" customHeight="true" outlineLevel="0" collapsed="false">
      <c r="A433" s="107"/>
      <c r="B433" s="66"/>
      <c r="C433" s="110"/>
      <c r="D433" s="94"/>
      <c r="E433" s="96" t="s">
        <v>23</v>
      </c>
      <c r="F433" s="56" t="n">
        <v>0</v>
      </c>
      <c r="G433" s="56" t="n">
        <v>0</v>
      </c>
      <c r="H433" s="56" t="n">
        <v>0</v>
      </c>
    </row>
    <row r="434" customFormat="false" ht="30.75" hidden="true" customHeight="true" outlineLevel="0" collapsed="false">
      <c r="A434" s="107"/>
      <c r="B434" s="66"/>
      <c r="C434" s="110"/>
      <c r="D434" s="94"/>
      <c r="E434" s="96" t="s">
        <v>24</v>
      </c>
      <c r="F434" s="56" t="n">
        <v>0</v>
      </c>
      <c r="G434" s="56" t="n">
        <v>0</v>
      </c>
      <c r="H434" s="56" t="n">
        <v>0</v>
      </c>
    </row>
    <row r="435" customFormat="false" ht="30" hidden="false" customHeight="true" outlineLevel="0" collapsed="false">
      <c r="A435" s="107" t="s">
        <v>314</v>
      </c>
      <c r="B435" s="66" t="s">
        <v>315</v>
      </c>
      <c r="C435" s="110" t="s">
        <v>234</v>
      </c>
      <c r="D435" s="94"/>
      <c r="E435" s="95" t="s">
        <v>21</v>
      </c>
      <c r="F435" s="53" t="n">
        <f aca="false">SUM(F436:F437)</f>
        <v>54413539.87</v>
      </c>
      <c r="G435" s="53" t="n">
        <f aca="false">SUM(G436:G437)</f>
        <v>54413539.87</v>
      </c>
      <c r="H435" s="53" t="n">
        <f aca="false">G435/F435*100</f>
        <v>100</v>
      </c>
    </row>
    <row r="436" customFormat="false" ht="30" hidden="false" customHeight="true" outlineLevel="0" collapsed="false">
      <c r="A436" s="107"/>
      <c r="B436" s="66"/>
      <c r="C436" s="110"/>
      <c r="D436" s="94"/>
      <c r="E436" s="96" t="s">
        <v>23</v>
      </c>
      <c r="F436" s="56" t="n">
        <v>0</v>
      </c>
      <c r="G436" s="56" t="n">
        <v>0</v>
      </c>
      <c r="H436" s="56" t="n">
        <v>0</v>
      </c>
    </row>
    <row r="437" customFormat="false" ht="24" hidden="false" customHeight="true" outlineLevel="0" collapsed="false">
      <c r="A437" s="107"/>
      <c r="B437" s="66"/>
      <c r="C437" s="110"/>
      <c r="D437" s="94"/>
      <c r="E437" s="96" t="s">
        <v>24</v>
      </c>
      <c r="F437" s="56" t="n">
        <v>54413539.87</v>
      </c>
      <c r="G437" s="56" t="n">
        <v>54413539.87</v>
      </c>
      <c r="H437" s="56" t="n">
        <f aca="false">G437/F437*100</f>
        <v>100</v>
      </c>
    </row>
    <row r="438" customFormat="false" ht="20.25" hidden="true" customHeight="true" outlineLevel="0" collapsed="false">
      <c r="A438" s="107" t="s">
        <v>316</v>
      </c>
      <c r="B438" s="66" t="s">
        <v>317</v>
      </c>
      <c r="C438" s="110" t="s">
        <v>234</v>
      </c>
      <c r="D438" s="94"/>
      <c r="E438" s="95" t="s">
        <v>21</v>
      </c>
      <c r="F438" s="53" t="n">
        <f aca="false">SUM(F439:F440)</f>
        <v>0</v>
      </c>
      <c r="G438" s="53" t="n">
        <f aca="false">SUM(G439:G440)</f>
        <v>0</v>
      </c>
      <c r="H438" s="53" t="n">
        <v>0</v>
      </c>
    </row>
    <row r="439" customFormat="false" ht="30" hidden="true" customHeight="true" outlineLevel="0" collapsed="false">
      <c r="A439" s="107"/>
      <c r="B439" s="66"/>
      <c r="C439" s="110"/>
      <c r="D439" s="94"/>
      <c r="E439" s="96" t="s">
        <v>23</v>
      </c>
      <c r="F439" s="56" t="n">
        <v>0</v>
      </c>
      <c r="G439" s="56" t="n">
        <v>0</v>
      </c>
      <c r="H439" s="56" t="n">
        <v>0</v>
      </c>
    </row>
    <row r="440" customFormat="false" ht="30" hidden="true" customHeight="true" outlineLevel="0" collapsed="false">
      <c r="A440" s="107"/>
      <c r="B440" s="66"/>
      <c r="C440" s="110"/>
      <c r="D440" s="94"/>
      <c r="E440" s="96" t="s">
        <v>24</v>
      </c>
      <c r="F440" s="56" t="n">
        <v>0</v>
      </c>
      <c r="G440" s="56" t="n">
        <v>0</v>
      </c>
      <c r="H440" s="56" t="n">
        <v>0</v>
      </c>
    </row>
    <row r="441" customFormat="false" ht="30" hidden="true" customHeight="true" outlineLevel="0" collapsed="false">
      <c r="A441" s="107" t="s">
        <v>318</v>
      </c>
      <c r="B441" s="66" t="s">
        <v>319</v>
      </c>
      <c r="C441" s="110" t="s">
        <v>234</v>
      </c>
      <c r="D441" s="94"/>
      <c r="E441" s="95" t="s">
        <v>21</v>
      </c>
      <c r="F441" s="53" t="n">
        <f aca="false">SUM(F442:F443)</f>
        <v>0</v>
      </c>
      <c r="G441" s="53" t="n">
        <f aca="false">SUM(G442:G443)</f>
        <v>0</v>
      </c>
      <c r="H441" s="53" t="n">
        <v>0</v>
      </c>
    </row>
    <row r="442" customFormat="false" ht="30" hidden="true" customHeight="true" outlineLevel="0" collapsed="false">
      <c r="A442" s="107"/>
      <c r="B442" s="66"/>
      <c r="C442" s="110"/>
      <c r="D442" s="94"/>
      <c r="E442" s="96" t="s">
        <v>23</v>
      </c>
      <c r="F442" s="56" t="n">
        <v>0</v>
      </c>
      <c r="G442" s="56" t="n">
        <v>0</v>
      </c>
      <c r="H442" s="56" t="n">
        <v>0</v>
      </c>
    </row>
    <row r="443" customFormat="false" ht="27" hidden="true" customHeight="true" outlineLevel="0" collapsed="false">
      <c r="A443" s="107"/>
      <c r="B443" s="66"/>
      <c r="C443" s="110"/>
      <c r="D443" s="94"/>
      <c r="E443" s="96" t="s">
        <v>24</v>
      </c>
      <c r="F443" s="56" t="n">
        <v>0</v>
      </c>
      <c r="G443" s="56" t="n">
        <v>0</v>
      </c>
      <c r="H443" s="56" t="n">
        <v>0</v>
      </c>
    </row>
    <row r="444" s="65" customFormat="true" ht="30" hidden="false" customHeight="true" outlineLevel="0" collapsed="false">
      <c r="A444" s="107" t="s">
        <v>320</v>
      </c>
      <c r="B444" s="66" t="s">
        <v>321</v>
      </c>
      <c r="C444" s="110" t="s">
        <v>234</v>
      </c>
      <c r="D444" s="94"/>
      <c r="E444" s="95" t="s">
        <v>21</v>
      </c>
      <c r="F444" s="53" t="n">
        <f aca="false">SUM(F445:F446)</f>
        <v>3263060.06</v>
      </c>
      <c r="G444" s="53" t="n">
        <f aca="false">SUM(G445:G446)</f>
        <v>1263060.06</v>
      </c>
      <c r="H444" s="53" t="n">
        <f aca="false">G444/F444*100</f>
        <v>38.7078397815332</v>
      </c>
      <c r="J444" s="0"/>
    </row>
    <row r="445" s="65" customFormat="true" ht="30" hidden="false" customHeight="true" outlineLevel="0" collapsed="false">
      <c r="A445" s="107"/>
      <c r="B445" s="66"/>
      <c r="C445" s="110"/>
      <c r="D445" s="94"/>
      <c r="E445" s="96" t="s">
        <v>23</v>
      </c>
      <c r="F445" s="56" t="n">
        <v>2000000</v>
      </c>
      <c r="G445" s="56" t="n">
        <v>0</v>
      </c>
      <c r="H445" s="56" t="n">
        <v>0</v>
      </c>
      <c r="J445" s="0"/>
    </row>
    <row r="446" s="65" customFormat="true" ht="30" hidden="false" customHeight="true" outlineLevel="0" collapsed="false">
      <c r="A446" s="107"/>
      <c r="B446" s="66"/>
      <c r="C446" s="110"/>
      <c r="D446" s="94"/>
      <c r="E446" s="96" t="s">
        <v>24</v>
      </c>
      <c r="F446" s="56" t="n">
        <v>1263060.06</v>
      </c>
      <c r="G446" s="56" t="n">
        <v>1263060.06</v>
      </c>
      <c r="H446" s="56" t="n">
        <f aca="false">G446/F446*100</f>
        <v>100</v>
      </c>
      <c r="J446" s="0"/>
    </row>
    <row r="447" s="65" customFormat="true" ht="30" hidden="false" customHeight="true" outlineLevel="0" collapsed="false">
      <c r="A447" s="107" t="s">
        <v>322</v>
      </c>
      <c r="B447" s="66" t="s">
        <v>323</v>
      </c>
      <c r="C447" s="110"/>
      <c r="D447" s="94"/>
      <c r="E447" s="95" t="s">
        <v>21</v>
      </c>
      <c r="F447" s="53" t="n">
        <f aca="false">SUM(F448:F449)</f>
        <v>4113539.98</v>
      </c>
      <c r="G447" s="53" t="n">
        <f aca="false">SUM(G448:G449)</f>
        <v>4113539.98</v>
      </c>
      <c r="H447" s="53" t="n">
        <f aca="false">G447/F447*100</f>
        <v>100</v>
      </c>
      <c r="J447" s="0"/>
    </row>
    <row r="448" s="65" customFormat="true" ht="30" hidden="false" customHeight="true" outlineLevel="0" collapsed="false">
      <c r="A448" s="107"/>
      <c r="B448" s="66"/>
      <c r="C448" s="110"/>
      <c r="D448" s="94"/>
      <c r="E448" s="96" t="s">
        <v>23</v>
      </c>
      <c r="F448" s="56" t="n">
        <v>0</v>
      </c>
      <c r="G448" s="56" t="n">
        <v>0</v>
      </c>
      <c r="H448" s="56" t="n">
        <v>0</v>
      </c>
      <c r="J448" s="0"/>
    </row>
    <row r="449" s="65" customFormat="true" ht="30" hidden="false" customHeight="true" outlineLevel="0" collapsed="false">
      <c r="A449" s="107"/>
      <c r="B449" s="66"/>
      <c r="C449" s="110"/>
      <c r="D449" s="94"/>
      <c r="E449" s="96" t="s">
        <v>24</v>
      </c>
      <c r="F449" s="56" t="n">
        <v>4113539.98</v>
      </c>
      <c r="G449" s="56" t="n">
        <v>4113539.98</v>
      </c>
      <c r="H449" s="56" t="n">
        <f aca="false">G449/F449*100</f>
        <v>100</v>
      </c>
      <c r="J449" s="0"/>
    </row>
    <row r="450" s="65" customFormat="true" ht="33" hidden="false" customHeight="true" outlineLevel="0" collapsed="false">
      <c r="A450" s="30" t="s">
        <v>324</v>
      </c>
      <c r="B450" s="31" t="s">
        <v>325</v>
      </c>
      <c r="C450" s="106" t="s">
        <v>122</v>
      </c>
      <c r="D450" s="33" t="s">
        <v>326</v>
      </c>
      <c r="E450" s="34" t="s">
        <v>21</v>
      </c>
      <c r="F450" s="35" t="n">
        <f aca="false">SUM(F451:F452)</f>
        <v>7190890.02</v>
      </c>
      <c r="G450" s="35" t="n">
        <f aca="false">SUM(G451:G452)</f>
        <v>7190890.02</v>
      </c>
      <c r="H450" s="35" t="n">
        <f aca="false">G450/F450*100</f>
        <v>100</v>
      </c>
      <c r="I450" s="36" t="s">
        <v>77</v>
      </c>
      <c r="J450" s="125" t="n">
        <f aca="false">G450/F450</f>
        <v>1</v>
      </c>
    </row>
    <row r="451" s="65" customFormat="true" ht="28.5" hidden="false" customHeight="true" outlineLevel="0" collapsed="false">
      <c r="A451" s="30"/>
      <c r="B451" s="31"/>
      <c r="C451" s="106"/>
      <c r="D451" s="33"/>
      <c r="E451" s="38" t="s">
        <v>23</v>
      </c>
      <c r="F451" s="35" t="n">
        <f aca="false">F454+F460</f>
        <v>3858000.8</v>
      </c>
      <c r="G451" s="35" t="n">
        <f aca="false">G454+G460</f>
        <v>3858000.8</v>
      </c>
      <c r="H451" s="35" t="n">
        <f aca="false">G451/F451*100</f>
        <v>100</v>
      </c>
      <c r="I451" s="36"/>
    </row>
    <row r="452" s="65" customFormat="true" ht="28.5" hidden="false" customHeight="true" outlineLevel="0" collapsed="false">
      <c r="A452" s="30"/>
      <c r="B452" s="31"/>
      <c r="C452" s="106"/>
      <c r="D452" s="33"/>
      <c r="E452" s="38" t="s">
        <v>24</v>
      </c>
      <c r="F452" s="35" t="n">
        <f aca="false">F455+F461</f>
        <v>3332889.22</v>
      </c>
      <c r="G452" s="35" t="n">
        <f aca="false">G455+G461</f>
        <v>3332889.22</v>
      </c>
      <c r="H452" s="35" t="n">
        <f aca="false">G452/F452*100</f>
        <v>100</v>
      </c>
      <c r="I452" s="36"/>
    </row>
    <row r="453" s="65" customFormat="true" ht="36" hidden="false" customHeight="true" outlineLevel="0" collapsed="false">
      <c r="A453" s="39" t="s">
        <v>327</v>
      </c>
      <c r="B453" s="40" t="s">
        <v>328</v>
      </c>
      <c r="C453" s="108" t="s">
        <v>122</v>
      </c>
      <c r="D453" s="73"/>
      <c r="E453" s="43" t="s">
        <v>21</v>
      </c>
      <c r="F453" s="44" t="n">
        <f aca="false">SUM(F454:F455)</f>
        <v>6599980.8</v>
      </c>
      <c r="G453" s="44" t="n">
        <f aca="false">SUM(G454:G455)</f>
        <v>6599980.8</v>
      </c>
      <c r="H453" s="44" t="n">
        <f aca="false">G453/F453*100</f>
        <v>100</v>
      </c>
      <c r="I453" s="45" t="s">
        <v>77</v>
      </c>
      <c r="J453" s="125" t="n">
        <f aca="false">G453/F453</f>
        <v>1</v>
      </c>
    </row>
    <row r="454" s="65" customFormat="true" ht="34.5" hidden="false" customHeight="true" outlineLevel="0" collapsed="false">
      <c r="A454" s="39"/>
      <c r="B454" s="40"/>
      <c r="C454" s="108"/>
      <c r="D454" s="73"/>
      <c r="E454" s="47" t="s">
        <v>23</v>
      </c>
      <c r="F454" s="44" t="n">
        <f aca="false">F457</f>
        <v>3599980.8</v>
      </c>
      <c r="G454" s="44" t="n">
        <f aca="false">G457</f>
        <v>3599980.8</v>
      </c>
      <c r="H454" s="44" t="n">
        <f aca="false">G454/F454*100</f>
        <v>100</v>
      </c>
      <c r="I454" s="45"/>
    </row>
    <row r="455" s="65" customFormat="true" ht="33" hidden="false" customHeight="true" outlineLevel="0" collapsed="false">
      <c r="A455" s="39"/>
      <c r="B455" s="40"/>
      <c r="C455" s="108"/>
      <c r="D455" s="73"/>
      <c r="E455" s="47" t="s">
        <v>24</v>
      </c>
      <c r="F455" s="44" t="n">
        <f aca="false">F458</f>
        <v>3000000</v>
      </c>
      <c r="G455" s="44" t="n">
        <f aca="false">G458</f>
        <v>3000000</v>
      </c>
      <c r="H455" s="44" t="n">
        <v>0</v>
      </c>
      <c r="I455" s="45"/>
    </row>
    <row r="456" s="65" customFormat="true" ht="30" hidden="false" customHeight="true" outlineLevel="0" collapsed="false">
      <c r="A456" s="23" t="s">
        <v>329</v>
      </c>
      <c r="B456" s="87" t="s">
        <v>330</v>
      </c>
      <c r="C456" s="126" t="s">
        <v>122</v>
      </c>
      <c r="D456" s="94"/>
      <c r="E456" s="51" t="s">
        <v>21</v>
      </c>
      <c r="F456" s="52" t="n">
        <f aca="false">SUM(F457:F458)</f>
        <v>6599980.8</v>
      </c>
      <c r="G456" s="52" t="n">
        <f aca="false">SUM(G457:G458)</f>
        <v>6599980.8</v>
      </c>
      <c r="H456" s="52" t="n">
        <f aca="false">G456/F456*100</f>
        <v>100</v>
      </c>
    </row>
    <row r="457" s="65" customFormat="true" ht="30" hidden="false" customHeight="true" outlineLevel="0" collapsed="false">
      <c r="A457" s="23"/>
      <c r="B457" s="87"/>
      <c r="C457" s="126"/>
      <c r="D457" s="94"/>
      <c r="E457" s="54" t="s">
        <v>23</v>
      </c>
      <c r="F457" s="55" t="n">
        <v>3599980.8</v>
      </c>
      <c r="G457" s="55" t="n">
        <v>3599980.8</v>
      </c>
      <c r="H457" s="56" t="n">
        <f aca="false">G457/F457*100</f>
        <v>100</v>
      </c>
    </row>
    <row r="458" s="65" customFormat="true" ht="30" hidden="false" customHeight="true" outlineLevel="0" collapsed="false">
      <c r="A458" s="23"/>
      <c r="B458" s="87"/>
      <c r="C458" s="126"/>
      <c r="D458" s="94"/>
      <c r="E458" s="54" t="s">
        <v>24</v>
      </c>
      <c r="F458" s="55" t="n">
        <v>3000000</v>
      </c>
      <c r="G458" s="55" t="n">
        <v>3000000</v>
      </c>
      <c r="H458" s="55" t="n">
        <f aca="false">G458/F458*100</f>
        <v>100</v>
      </c>
    </row>
    <row r="459" s="65" customFormat="true" ht="36" hidden="false" customHeight="true" outlineLevel="0" collapsed="false">
      <c r="A459" s="39" t="s">
        <v>331</v>
      </c>
      <c r="B459" s="40" t="s">
        <v>332</v>
      </c>
      <c r="C459" s="108" t="s">
        <v>122</v>
      </c>
      <c r="D459" s="73"/>
      <c r="E459" s="43" t="s">
        <v>21</v>
      </c>
      <c r="F459" s="44" t="n">
        <f aca="false">SUM(F460:F461)</f>
        <v>590909.22</v>
      </c>
      <c r="G459" s="44" t="n">
        <f aca="false">SUM(G460:G461)</f>
        <v>590909.22</v>
      </c>
      <c r="H459" s="44" t="n">
        <f aca="false">G459/F459*100</f>
        <v>100</v>
      </c>
      <c r="I459" s="45" t="s">
        <v>77</v>
      </c>
      <c r="J459" s="125" t="n">
        <f aca="false">G459/F459</f>
        <v>1</v>
      </c>
    </row>
    <row r="460" s="65" customFormat="true" ht="36" hidden="false" customHeight="true" outlineLevel="0" collapsed="false">
      <c r="A460" s="39"/>
      <c r="B460" s="40"/>
      <c r="C460" s="108"/>
      <c r="D460" s="73"/>
      <c r="E460" s="47" t="s">
        <v>23</v>
      </c>
      <c r="F460" s="44" t="n">
        <f aca="false">F463</f>
        <v>258020</v>
      </c>
      <c r="G460" s="44" t="n">
        <f aca="false">G463</f>
        <v>258020</v>
      </c>
      <c r="H460" s="44" t="n">
        <v>0</v>
      </c>
      <c r="I460" s="45"/>
      <c r="J460" s="127"/>
    </row>
    <row r="461" s="65" customFormat="true" ht="42" hidden="false" customHeight="true" outlineLevel="0" collapsed="false">
      <c r="A461" s="39"/>
      <c r="B461" s="40"/>
      <c r="C461" s="108"/>
      <c r="D461" s="73"/>
      <c r="E461" s="47" t="s">
        <v>24</v>
      </c>
      <c r="F461" s="44" t="n">
        <f aca="false">F464</f>
        <v>332889.22</v>
      </c>
      <c r="G461" s="44" t="n">
        <f aca="false">G464</f>
        <v>332889.22</v>
      </c>
      <c r="H461" s="44" t="n">
        <f aca="false">G461/F461*100</f>
        <v>100</v>
      </c>
      <c r="I461" s="45"/>
    </row>
    <row r="462" s="65" customFormat="true" ht="30" hidden="false" customHeight="true" outlineLevel="0" collapsed="false">
      <c r="A462" s="23" t="s">
        <v>333</v>
      </c>
      <c r="B462" s="48" t="s">
        <v>334</v>
      </c>
      <c r="C462" s="126" t="s">
        <v>122</v>
      </c>
      <c r="D462" s="128"/>
      <c r="E462" s="51" t="s">
        <v>21</v>
      </c>
      <c r="F462" s="53" t="n">
        <f aca="false">SUM(F463:F464)</f>
        <v>590909.22</v>
      </c>
      <c r="G462" s="53" t="n">
        <f aca="false">SUM(G463:G464)</f>
        <v>590909.22</v>
      </c>
      <c r="H462" s="53" t="n">
        <f aca="false">G462/F462*100</f>
        <v>100</v>
      </c>
    </row>
    <row r="463" s="65" customFormat="true" ht="30" hidden="false" customHeight="true" outlineLevel="0" collapsed="false">
      <c r="A463" s="23"/>
      <c r="B463" s="48"/>
      <c r="C463" s="126"/>
      <c r="D463" s="128"/>
      <c r="E463" s="54" t="s">
        <v>23</v>
      </c>
      <c r="F463" s="129" t="n">
        <v>258020</v>
      </c>
      <c r="G463" s="129" t="n">
        <v>258020</v>
      </c>
      <c r="H463" s="56" t="n">
        <f aca="false">G463/F463*100</f>
        <v>100</v>
      </c>
    </row>
    <row r="464" s="65" customFormat="true" ht="30" hidden="false" customHeight="true" outlineLevel="0" collapsed="false">
      <c r="A464" s="23"/>
      <c r="B464" s="48"/>
      <c r="C464" s="126"/>
      <c r="D464" s="128"/>
      <c r="E464" s="54" t="s">
        <v>24</v>
      </c>
      <c r="F464" s="56" t="n">
        <v>332889.22</v>
      </c>
      <c r="G464" s="56" t="n">
        <v>332889.22</v>
      </c>
      <c r="H464" s="56" t="n">
        <f aca="false">G464/F464*100</f>
        <v>100</v>
      </c>
    </row>
    <row r="465" s="65" customFormat="true" ht="39" hidden="false" customHeight="true" outlineLevel="0" collapsed="false">
      <c r="A465" s="30" t="s">
        <v>335</v>
      </c>
      <c r="B465" s="31" t="s">
        <v>336</v>
      </c>
      <c r="C465" s="106" t="s">
        <v>122</v>
      </c>
      <c r="D465" s="33" t="s">
        <v>337</v>
      </c>
      <c r="E465" s="34" t="s">
        <v>21</v>
      </c>
      <c r="F465" s="35" t="n">
        <f aca="false">SUM(F466:F467)</f>
        <v>60833421.04</v>
      </c>
      <c r="G465" s="35" t="n">
        <f aca="false">SUM(G466:G467)</f>
        <v>41493059.49</v>
      </c>
      <c r="H465" s="35" t="n">
        <f aca="false">G465/F465*100</f>
        <v>68.2076706860147</v>
      </c>
      <c r="I465" s="36" t="s">
        <v>338</v>
      </c>
      <c r="J465" s="125" t="n">
        <f aca="false">G465/F465</f>
        <v>0.682076706860147</v>
      </c>
    </row>
    <row r="466" s="65" customFormat="true" ht="36" hidden="false" customHeight="true" outlineLevel="0" collapsed="false">
      <c r="A466" s="30"/>
      <c r="B466" s="31"/>
      <c r="C466" s="106"/>
      <c r="D466" s="33"/>
      <c r="E466" s="38" t="s">
        <v>23</v>
      </c>
      <c r="F466" s="35" t="n">
        <f aca="false">F469+F475+F496</f>
        <v>0</v>
      </c>
      <c r="G466" s="35" t="n">
        <f aca="false">G469+G475+G496</f>
        <v>0</v>
      </c>
      <c r="H466" s="35" t="n">
        <v>0</v>
      </c>
      <c r="I466" s="36"/>
    </row>
    <row r="467" s="65" customFormat="true" ht="46.5" hidden="false" customHeight="true" outlineLevel="0" collapsed="false">
      <c r="A467" s="30"/>
      <c r="B467" s="31"/>
      <c r="C467" s="106"/>
      <c r="D467" s="33"/>
      <c r="E467" s="38" t="s">
        <v>24</v>
      </c>
      <c r="F467" s="35" t="n">
        <f aca="false">F470+F476+F497</f>
        <v>60833421.04</v>
      </c>
      <c r="G467" s="35" t="n">
        <f aca="false">G470+G476+G497</f>
        <v>41493059.49</v>
      </c>
      <c r="H467" s="35" t="n">
        <f aca="false">G467/F467*100</f>
        <v>68.2076706860147</v>
      </c>
      <c r="I467" s="36"/>
    </row>
    <row r="468" s="65" customFormat="true" ht="52.5" hidden="false" customHeight="true" outlineLevel="0" collapsed="false">
      <c r="A468" s="39" t="s">
        <v>339</v>
      </c>
      <c r="B468" s="40" t="s">
        <v>340</v>
      </c>
      <c r="C468" s="108" t="s">
        <v>122</v>
      </c>
      <c r="D468" s="73"/>
      <c r="E468" s="43" t="s">
        <v>21</v>
      </c>
      <c r="F468" s="44" t="n">
        <f aca="false">SUM(F469:F470)</f>
        <v>37500000</v>
      </c>
      <c r="G468" s="44" t="n">
        <f aca="false">SUM(G469:G470)</f>
        <v>37327806.97</v>
      </c>
      <c r="H468" s="44" t="n">
        <f aca="false">G468/F468*100</f>
        <v>99.5408185866667</v>
      </c>
      <c r="I468" s="45" t="s">
        <v>77</v>
      </c>
      <c r="J468" s="125" t="n">
        <f aca="false">G468/F468</f>
        <v>0.995408185866667</v>
      </c>
    </row>
    <row r="469" s="65" customFormat="true" ht="43.5" hidden="false" customHeight="true" outlineLevel="0" collapsed="false">
      <c r="A469" s="39"/>
      <c r="B469" s="40"/>
      <c r="C469" s="108"/>
      <c r="D469" s="73"/>
      <c r="E469" s="47" t="s">
        <v>23</v>
      </c>
      <c r="F469" s="44" t="n">
        <f aca="false">F472</f>
        <v>0</v>
      </c>
      <c r="G469" s="44" t="n">
        <f aca="false">G472</f>
        <v>0</v>
      </c>
      <c r="H469" s="44" t="n">
        <v>0</v>
      </c>
      <c r="I469" s="45"/>
    </row>
    <row r="470" s="65" customFormat="true" ht="49.5" hidden="false" customHeight="true" outlineLevel="0" collapsed="false">
      <c r="A470" s="39"/>
      <c r="B470" s="40"/>
      <c r="C470" s="108"/>
      <c r="D470" s="73"/>
      <c r="E470" s="47" t="s">
        <v>24</v>
      </c>
      <c r="F470" s="44" t="n">
        <f aca="false">F473</f>
        <v>37500000</v>
      </c>
      <c r="G470" s="44" t="n">
        <f aca="false">G473</f>
        <v>37327806.97</v>
      </c>
      <c r="H470" s="44" t="n">
        <f aca="false">G470/F470*100</f>
        <v>99.5408185866667</v>
      </c>
      <c r="I470" s="45"/>
    </row>
    <row r="471" s="65" customFormat="true" ht="30" hidden="false" customHeight="true" outlineLevel="0" collapsed="false">
      <c r="A471" s="97" t="s">
        <v>341</v>
      </c>
      <c r="B471" s="66" t="s">
        <v>342</v>
      </c>
      <c r="C471" s="110" t="s">
        <v>122</v>
      </c>
      <c r="D471" s="94"/>
      <c r="E471" s="95" t="s">
        <v>21</v>
      </c>
      <c r="F471" s="53" t="n">
        <f aca="false">SUM(F472:F473)</f>
        <v>37500000</v>
      </c>
      <c r="G471" s="53" t="n">
        <f aca="false">SUM(G472:G473)</f>
        <v>37327806.97</v>
      </c>
      <c r="H471" s="53" t="n">
        <f aca="false">G471/F471*100</f>
        <v>99.5408185866667</v>
      </c>
    </row>
    <row r="472" s="65" customFormat="true" ht="30" hidden="false" customHeight="true" outlineLevel="0" collapsed="false">
      <c r="A472" s="97"/>
      <c r="B472" s="66"/>
      <c r="C472" s="110"/>
      <c r="D472" s="94"/>
      <c r="E472" s="96" t="s">
        <v>23</v>
      </c>
      <c r="F472" s="56" t="n">
        <v>0</v>
      </c>
      <c r="G472" s="56" t="n">
        <v>0</v>
      </c>
      <c r="H472" s="56" t="n">
        <v>0</v>
      </c>
    </row>
    <row r="473" s="65" customFormat="true" ht="30" hidden="false" customHeight="true" outlineLevel="0" collapsed="false">
      <c r="A473" s="97"/>
      <c r="B473" s="66"/>
      <c r="C473" s="110"/>
      <c r="D473" s="94"/>
      <c r="E473" s="96" t="s">
        <v>24</v>
      </c>
      <c r="F473" s="56" t="n">
        <v>37500000</v>
      </c>
      <c r="G473" s="56" t="n">
        <v>37327806.97</v>
      </c>
      <c r="H473" s="56" t="n">
        <f aca="false">G473/F473*100</f>
        <v>99.5408185866667</v>
      </c>
    </row>
    <row r="474" s="65" customFormat="true" ht="37.5" hidden="false" customHeight="true" outlineLevel="0" collapsed="false">
      <c r="A474" s="39" t="s">
        <v>343</v>
      </c>
      <c r="B474" s="40" t="s">
        <v>344</v>
      </c>
      <c r="C474" s="108" t="s">
        <v>122</v>
      </c>
      <c r="D474" s="73"/>
      <c r="E474" s="43" t="s">
        <v>21</v>
      </c>
      <c r="F474" s="44" t="n">
        <f aca="false">SUM(F475:F476)</f>
        <v>3354505.06</v>
      </c>
      <c r="G474" s="44" t="n">
        <f aca="false">SUM(G475:G476)</f>
        <v>3354505.06</v>
      </c>
      <c r="H474" s="44" t="n">
        <f aca="false">G474/F474*100</f>
        <v>100</v>
      </c>
      <c r="I474" s="45" t="s">
        <v>77</v>
      </c>
      <c r="J474" s="125" t="n">
        <f aca="false">G474/F474</f>
        <v>1</v>
      </c>
    </row>
    <row r="475" s="65" customFormat="true" ht="40.5" hidden="false" customHeight="true" outlineLevel="0" collapsed="false">
      <c r="A475" s="39"/>
      <c r="B475" s="40"/>
      <c r="C475" s="108"/>
      <c r="D475" s="73"/>
      <c r="E475" s="47" t="s">
        <v>23</v>
      </c>
      <c r="F475" s="44" t="n">
        <f aca="false">F478+F481+F484+F487+F490+F493</f>
        <v>0</v>
      </c>
      <c r="G475" s="44" t="n">
        <f aca="false">G478+G481+G484+G487+G490+G493</f>
        <v>0</v>
      </c>
      <c r="H475" s="44" t="n">
        <v>0</v>
      </c>
      <c r="I475" s="45"/>
    </row>
    <row r="476" s="65" customFormat="true" ht="48" hidden="false" customHeight="true" outlineLevel="0" collapsed="false">
      <c r="A476" s="39"/>
      <c r="B476" s="40"/>
      <c r="C476" s="108"/>
      <c r="D476" s="73"/>
      <c r="E476" s="47" t="s">
        <v>24</v>
      </c>
      <c r="F476" s="44" t="n">
        <f aca="false">F479+F482+F485+F488+F491+F494</f>
        <v>3354505.06</v>
      </c>
      <c r="G476" s="44" t="n">
        <f aca="false">G479+G482+G485+G488+G491+G494</f>
        <v>3354505.06</v>
      </c>
      <c r="H476" s="44" t="n">
        <f aca="false">G476/F476*100</f>
        <v>100</v>
      </c>
      <c r="I476" s="45"/>
    </row>
    <row r="477" customFormat="false" ht="30" hidden="false" customHeight="true" outlineLevel="0" collapsed="false">
      <c r="A477" s="97" t="s">
        <v>345</v>
      </c>
      <c r="B477" s="66" t="s">
        <v>346</v>
      </c>
      <c r="C477" s="110" t="s">
        <v>122</v>
      </c>
      <c r="D477" s="94"/>
      <c r="E477" s="95" t="s">
        <v>21</v>
      </c>
      <c r="F477" s="53" t="n">
        <f aca="false">SUM(F478:F479)</f>
        <v>2734621.06</v>
      </c>
      <c r="G477" s="53" t="n">
        <f aca="false">SUM(G478:G479)</f>
        <v>2734621.06</v>
      </c>
      <c r="H477" s="53" t="n">
        <f aca="false">G477/F477*100</f>
        <v>100</v>
      </c>
      <c r="J477" s="65"/>
    </row>
    <row r="478" customFormat="false" ht="30" hidden="false" customHeight="true" outlineLevel="0" collapsed="false">
      <c r="A478" s="97"/>
      <c r="B478" s="66"/>
      <c r="C478" s="110"/>
      <c r="D478" s="94"/>
      <c r="E478" s="96" t="s">
        <v>23</v>
      </c>
      <c r="F478" s="56" t="n">
        <v>0</v>
      </c>
      <c r="G478" s="56" t="n">
        <v>0</v>
      </c>
      <c r="H478" s="56" t="n">
        <v>0</v>
      </c>
      <c r="J478" s="65"/>
    </row>
    <row r="479" customFormat="false" ht="30" hidden="false" customHeight="true" outlineLevel="0" collapsed="false">
      <c r="A479" s="97"/>
      <c r="B479" s="66"/>
      <c r="C479" s="110"/>
      <c r="D479" s="94"/>
      <c r="E479" s="96" t="s">
        <v>24</v>
      </c>
      <c r="F479" s="56" t="n">
        <v>2734621.06</v>
      </c>
      <c r="G479" s="56" t="n">
        <v>2734621.06</v>
      </c>
      <c r="H479" s="56" t="n">
        <f aca="false">G479/F479*100</f>
        <v>100</v>
      </c>
      <c r="J479" s="65"/>
    </row>
    <row r="480" customFormat="false" ht="30" hidden="false" customHeight="true" outlineLevel="0" collapsed="false">
      <c r="A480" s="97" t="s">
        <v>347</v>
      </c>
      <c r="B480" s="66" t="s">
        <v>348</v>
      </c>
      <c r="C480" s="110" t="s">
        <v>122</v>
      </c>
      <c r="D480" s="94"/>
      <c r="E480" s="95" t="s">
        <v>21</v>
      </c>
      <c r="F480" s="53" t="n">
        <f aca="false">SUM(F481:F482)</f>
        <v>0</v>
      </c>
      <c r="G480" s="53" t="n">
        <f aca="false">SUM(G481:G482)</f>
        <v>0</v>
      </c>
      <c r="H480" s="53" t="n">
        <f aca="false">SUM(H481:H482)</f>
        <v>0</v>
      </c>
      <c r="J480" s="65"/>
    </row>
    <row r="481" customFormat="false" ht="30" hidden="false" customHeight="true" outlineLevel="0" collapsed="false">
      <c r="A481" s="97"/>
      <c r="B481" s="66"/>
      <c r="C481" s="110"/>
      <c r="D481" s="94"/>
      <c r="E481" s="96" t="s">
        <v>23</v>
      </c>
      <c r="F481" s="56" t="n">
        <v>0</v>
      </c>
      <c r="G481" s="56" t="n">
        <v>0</v>
      </c>
      <c r="H481" s="56" t="n">
        <v>0</v>
      </c>
      <c r="J481" s="65"/>
    </row>
    <row r="482" customFormat="false" ht="30" hidden="false" customHeight="true" outlineLevel="0" collapsed="false">
      <c r="A482" s="97"/>
      <c r="B482" s="66"/>
      <c r="C482" s="110"/>
      <c r="D482" s="94"/>
      <c r="E482" s="96" t="s">
        <v>24</v>
      </c>
      <c r="F482" s="56" t="n">
        <v>0</v>
      </c>
      <c r="G482" s="56" t="n">
        <v>0</v>
      </c>
      <c r="H482" s="56" t="n">
        <v>0</v>
      </c>
      <c r="J482" s="65"/>
    </row>
    <row r="483" s="65" customFormat="true" ht="30" hidden="false" customHeight="true" outlineLevel="0" collapsed="false">
      <c r="A483" s="97" t="s">
        <v>349</v>
      </c>
      <c r="B483" s="66" t="s">
        <v>350</v>
      </c>
      <c r="C483" s="110" t="s">
        <v>122</v>
      </c>
      <c r="D483" s="94"/>
      <c r="E483" s="95" t="s">
        <v>21</v>
      </c>
      <c r="F483" s="53" t="n">
        <f aca="false">SUM(F484:F485)</f>
        <v>0</v>
      </c>
      <c r="G483" s="53" t="n">
        <f aca="false">SUM(G484:G485)</f>
        <v>0</v>
      </c>
      <c r="H483" s="53" t="n">
        <f aca="false">SUM(H484:H485)</f>
        <v>0</v>
      </c>
    </row>
    <row r="484" s="65" customFormat="true" ht="30" hidden="false" customHeight="true" outlineLevel="0" collapsed="false">
      <c r="A484" s="97"/>
      <c r="B484" s="66"/>
      <c r="C484" s="110"/>
      <c r="D484" s="94"/>
      <c r="E484" s="96" t="s">
        <v>23</v>
      </c>
      <c r="F484" s="56" t="n">
        <v>0</v>
      </c>
      <c r="G484" s="56" t="n">
        <v>0</v>
      </c>
      <c r="H484" s="56" t="n">
        <v>0</v>
      </c>
    </row>
    <row r="485" s="65" customFormat="true" ht="30" hidden="false" customHeight="true" outlineLevel="0" collapsed="false">
      <c r="A485" s="97"/>
      <c r="B485" s="66"/>
      <c r="C485" s="110"/>
      <c r="D485" s="94"/>
      <c r="E485" s="96" t="s">
        <v>24</v>
      </c>
      <c r="F485" s="56" t="n">
        <v>0</v>
      </c>
      <c r="G485" s="56" t="n">
        <v>0</v>
      </c>
      <c r="H485" s="56" t="n">
        <v>0</v>
      </c>
    </row>
    <row r="486" s="65" customFormat="true" ht="30" hidden="false" customHeight="true" outlineLevel="0" collapsed="false">
      <c r="A486" s="97" t="s">
        <v>351</v>
      </c>
      <c r="B486" s="66" t="s">
        <v>352</v>
      </c>
      <c r="C486" s="110" t="s">
        <v>122</v>
      </c>
      <c r="D486" s="94"/>
      <c r="E486" s="95" t="s">
        <v>21</v>
      </c>
      <c r="F486" s="53" t="n">
        <f aca="false">SUM(F487:F488)</f>
        <v>74520</v>
      </c>
      <c r="G486" s="53" t="n">
        <f aca="false">SUM(G487:G488)</f>
        <v>74520</v>
      </c>
      <c r="H486" s="53" t="n">
        <f aca="false">G486/F486*100</f>
        <v>100</v>
      </c>
      <c r="J486" s="0"/>
    </row>
    <row r="487" s="65" customFormat="true" ht="30" hidden="false" customHeight="true" outlineLevel="0" collapsed="false">
      <c r="A487" s="97"/>
      <c r="B487" s="66"/>
      <c r="C487" s="110"/>
      <c r="D487" s="94"/>
      <c r="E487" s="96" t="s">
        <v>23</v>
      </c>
      <c r="F487" s="56" t="n">
        <v>0</v>
      </c>
      <c r="G487" s="56" t="n">
        <v>0</v>
      </c>
      <c r="H487" s="56" t="n">
        <v>0</v>
      </c>
      <c r="J487" s="0"/>
    </row>
    <row r="488" s="65" customFormat="true" ht="30" hidden="false" customHeight="true" outlineLevel="0" collapsed="false">
      <c r="A488" s="97"/>
      <c r="B488" s="66"/>
      <c r="C488" s="110"/>
      <c r="D488" s="94"/>
      <c r="E488" s="96" t="s">
        <v>24</v>
      </c>
      <c r="F488" s="56" t="n">
        <v>74520</v>
      </c>
      <c r="G488" s="56" t="n">
        <v>74520</v>
      </c>
      <c r="H488" s="56" t="n">
        <f aca="false">G488/F488*100</f>
        <v>100</v>
      </c>
      <c r="J488" s="0"/>
    </row>
    <row r="489" s="65" customFormat="true" ht="30" hidden="false" customHeight="true" outlineLevel="0" collapsed="false">
      <c r="A489" s="97" t="s">
        <v>353</v>
      </c>
      <c r="B489" s="66" t="s">
        <v>354</v>
      </c>
      <c r="C489" s="110" t="s">
        <v>122</v>
      </c>
      <c r="D489" s="94"/>
      <c r="E489" s="95" t="s">
        <v>21</v>
      </c>
      <c r="F489" s="53" t="n">
        <f aca="false">SUM(F490:F491)</f>
        <v>545364</v>
      </c>
      <c r="G489" s="53" t="n">
        <f aca="false">SUM(G490:G491)</f>
        <v>545364</v>
      </c>
      <c r="H489" s="53" t="n">
        <f aca="false">G489/F489*100</f>
        <v>100</v>
      </c>
      <c r="J489" s="0"/>
    </row>
    <row r="490" s="65" customFormat="true" ht="30" hidden="false" customHeight="true" outlineLevel="0" collapsed="false">
      <c r="A490" s="97"/>
      <c r="B490" s="66"/>
      <c r="C490" s="110"/>
      <c r="D490" s="94"/>
      <c r="E490" s="96" t="s">
        <v>23</v>
      </c>
      <c r="F490" s="56" t="n">
        <v>0</v>
      </c>
      <c r="G490" s="56" t="n">
        <v>0</v>
      </c>
      <c r="H490" s="56" t="n">
        <v>0</v>
      </c>
      <c r="J490" s="0"/>
    </row>
    <row r="491" s="65" customFormat="true" ht="30" hidden="false" customHeight="true" outlineLevel="0" collapsed="false">
      <c r="A491" s="97"/>
      <c r="B491" s="66"/>
      <c r="C491" s="110"/>
      <c r="D491" s="94"/>
      <c r="E491" s="96" t="s">
        <v>24</v>
      </c>
      <c r="F491" s="56" t="n">
        <v>545364</v>
      </c>
      <c r="G491" s="56" t="n">
        <v>545364</v>
      </c>
      <c r="H491" s="56" t="n">
        <f aca="false">G491/F491*100</f>
        <v>100</v>
      </c>
      <c r="J491" s="0"/>
    </row>
    <row r="492" s="65" customFormat="true" ht="30" hidden="false" customHeight="true" outlineLevel="0" collapsed="false">
      <c r="A492" s="86" t="s">
        <v>355</v>
      </c>
      <c r="B492" s="87" t="s">
        <v>356</v>
      </c>
      <c r="C492" s="130" t="s">
        <v>122</v>
      </c>
      <c r="D492" s="89"/>
      <c r="E492" s="90" t="s">
        <v>21</v>
      </c>
      <c r="F492" s="53" t="n">
        <f aca="false">SUM(F493:F494)</f>
        <v>0</v>
      </c>
      <c r="G492" s="53" t="n">
        <f aca="false">SUM(G493:G494)</f>
        <v>0</v>
      </c>
      <c r="H492" s="53" t="n">
        <f aca="false">SUM(H493:H494)</f>
        <v>0</v>
      </c>
    </row>
    <row r="493" s="65" customFormat="true" ht="30" hidden="false" customHeight="true" outlineLevel="0" collapsed="false">
      <c r="A493" s="86"/>
      <c r="B493" s="87"/>
      <c r="C493" s="130"/>
      <c r="D493" s="89"/>
      <c r="E493" s="91" t="s">
        <v>23</v>
      </c>
      <c r="F493" s="56" t="n">
        <v>0</v>
      </c>
      <c r="G493" s="56" t="n">
        <v>0</v>
      </c>
      <c r="H493" s="56" t="n">
        <v>0</v>
      </c>
    </row>
    <row r="494" s="65" customFormat="true" ht="30" hidden="false" customHeight="true" outlineLevel="0" collapsed="false">
      <c r="A494" s="86"/>
      <c r="B494" s="87"/>
      <c r="C494" s="130"/>
      <c r="D494" s="89"/>
      <c r="E494" s="91" t="s">
        <v>24</v>
      </c>
      <c r="F494" s="56" t="n">
        <v>0</v>
      </c>
      <c r="G494" s="56" t="n">
        <v>0</v>
      </c>
      <c r="H494" s="56" t="n">
        <v>0</v>
      </c>
    </row>
    <row r="495" s="65" customFormat="true" ht="36" hidden="false" customHeight="true" outlineLevel="0" collapsed="false">
      <c r="A495" s="39" t="s">
        <v>357</v>
      </c>
      <c r="B495" s="40" t="s">
        <v>358</v>
      </c>
      <c r="C495" s="108" t="s">
        <v>122</v>
      </c>
      <c r="D495" s="73"/>
      <c r="E495" s="43" t="s">
        <v>21</v>
      </c>
      <c r="F495" s="44" t="n">
        <f aca="false">F496+F497</f>
        <v>19978915.98</v>
      </c>
      <c r="G495" s="44" t="n">
        <f aca="false">G496+G497</f>
        <v>810747.46</v>
      </c>
      <c r="H495" s="44" t="n">
        <f aca="false">G495/F495*100</f>
        <v>4.05801526374906</v>
      </c>
      <c r="I495" s="45" t="s">
        <v>359</v>
      </c>
      <c r="J495" s="125" t="n">
        <f aca="false">G495/F495</f>
        <v>0.0405801526374906</v>
      </c>
    </row>
    <row r="496" s="65" customFormat="true" ht="36" hidden="false" customHeight="true" outlineLevel="0" collapsed="false">
      <c r="A496" s="39"/>
      <c r="B496" s="40"/>
      <c r="C496" s="108"/>
      <c r="D496" s="73"/>
      <c r="E496" s="47" t="s">
        <v>23</v>
      </c>
      <c r="F496" s="44" t="n">
        <f aca="false">F502+F505+F517+F520</f>
        <v>0</v>
      </c>
      <c r="G496" s="44" t="n">
        <f aca="false">G502+G505+G517+G520</f>
        <v>0</v>
      </c>
      <c r="H496" s="44" t="n">
        <v>0</v>
      </c>
      <c r="I496" s="45"/>
    </row>
    <row r="497" s="65" customFormat="true" ht="37.5" hidden="false" customHeight="true" outlineLevel="0" collapsed="false">
      <c r="A497" s="39"/>
      <c r="B497" s="40"/>
      <c r="C497" s="108"/>
      <c r="D497" s="73"/>
      <c r="E497" s="47" t="s">
        <v>24</v>
      </c>
      <c r="F497" s="44" t="n">
        <f aca="false">F503+F506+F518+F521</f>
        <v>19978915.98</v>
      </c>
      <c r="G497" s="44" t="n">
        <f aca="false">G503+G506+G518+G521</f>
        <v>810747.46</v>
      </c>
      <c r="H497" s="44" t="n">
        <f aca="false">G497/F497*100</f>
        <v>4.05801526374906</v>
      </c>
      <c r="I497" s="45"/>
    </row>
    <row r="498" s="65" customFormat="true" ht="30" hidden="true" customHeight="true" outlineLevel="0" collapsed="false">
      <c r="A498" s="86" t="s">
        <v>360</v>
      </c>
      <c r="B498" s="87" t="s">
        <v>361</v>
      </c>
      <c r="C498" s="130" t="s">
        <v>122</v>
      </c>
      <c r="D498" s="89"/>
      <c r="E498" s="90" t="s">
        <v>21</v>
      </c>
      <c r="F498" s="53" t="n">
        <f aca="false">F499+F500</f>
        <v>0</v>
      </c>
      <c r="G498" s="53" t="n">
        <f aca="false">G499+G500</f>
        <v>0</v>
      </c>
      <c r="H498" s="53" t="n">
        <v>0</v>
      </c>
    </row>
    <row r="499" s="65" customFormat="true" ht="30" hidden="true" customHeight="true" outlineLevel="0" collapsed="false">
      <c r="A499" s="86"/>
      <c r="B499" s="87"/>
      <c r="C499" s="130"/>
      <c r="D499" s="89"/>
      <c r="E499" s="91" t="s">
        <v>23</v>
      </c>
      <c r="F499" s="56" t="n">
        <v>0</v>
      </c>
      <c r="G499" s="56" t="n">
        <v>0</v>
      </c>
      <c r="H499" s="56" t="n">
        <v>0</v>
      </c>
    </row>
    <row r="500" s="65" customFormat="true" ht="30" hidden="true" customHeight="true" outlineLevel="0" collapsed="false">
      <c r="A500" s="86"/>
      <c r="B500" s="87"/>
      <c r="C500" s="130"/>
      <c r="D500" s="89"/>
      <c r="E500" s="91" t="s">
        <v>24</v>
      </c>
      <c r="F500" s="56" t="n">
        <v>0</v>
      </c>
      <c r="G500" s="56" t="n">
        <v>0</v>
      </c>
      <c r="H500" s="56" t="n">
        <v>0</v>
      </c>
    </row>
    <row r="501" s="65" customFormat="true" ht="30" hidden="false" customHeight="true" outlineLevel="0" collapsed="false">
      <c r="A501" s="86" t="s">
        <v>362</v>
      </c>
      <c r="B501" s="87" t="s">
        <v>363</v>
      </c>
      <c r="C501" s="130" t="s">
        <v>122</v>
      </c>
      <c r="D501" s="89"/>
      <c r="E501" s="90" t="s">
        <v>21</v>
      </c>
      <c r="F501" s="53" t="n">
        <f aca="false">F502+F503</f>
        <v>440502.66</v>
      </c>
      <c r="G501" s="53" t="n">
        <f aca="false">G502+G503</f>
        <v>440502.66</v>
      </c>
      <c r="H501" s="53" t="n">
        <f aca="false">G501/F501*100</f>
        <v>100</v>
      </c>
    </row>
    <row r="502" s="65" customFormat="true" ht="30" hidden="false" customHeight="true" outlineLevel="0" collapsed="false">
      <c r="A502" s="86"/>
      <c r="B502" s="87"/>
      <c r="C502" s="130"/>
      <c r="D502" s="89"/>
      <c r="E502" s="91" t="s">
        <v>23</v>
      </c>
      <c r="F502" s="56" t="n">
        <v>0</v>
      </c>
      <c r="G502" s="56" t="n">
        <v>0</v>
      </c>
      <c r="H502" s="56" t="n">
        <v>0</v>
      </c>
    </row>
    <row r="503" s="65" customFormat="true" ht="30" hidden="false" customHeight="true" outlineLevel="0" collapsed="false">
      <c r="A503" s="86"/>
      <c r="B503" s="87"/>
      <c r="C503" s="130"/>
      <c r="D503" s="89"/>
      <c r="E503" s="91" t="s">
        <v>24</v>
      </c>
      <c r="F503" s="56" t="n">
        <v>440502.66</v>
      </c>
      <c r="G503" s="56" t="n">
        <v>440502.66</v>
      </c>
      <c r="H503" s="56" t="n">
        <f aca="false">G503/F503*100</f>
        <v>100</v>
      </c>
    </row>
    <row r="504" s="65" customFormat="true" ht="30" hidden="false" customHeight="true" outlineLevel="0" collapsed="false">
      <c r="A504" s="86" t="s">
        <v>364</v>
      </c>
      <c r="B504" s="87" t="s">
        <v>365</v>
      </c>
      <c r="C504" s="130" t="s">
        <v>122</v>
      </c>
      <c r="D504" s="89"/>
      <c r="E504" s="90" t="s">
        <v>21</v>
      </c>
      <c r="F504" s="53" t="n">
        <f aca="false">F505+F506</f>
        <v>145000</v>
      </c>
      <c r="G504" s="53" t="n">
        <f aca="false">G505+G506</f>
        <v>145000</v>
      </c>
      <c r="H504" s="53" t="n">
        <f aca="false">G504/F504*100</f>
        <v>100</v>
      </c>
    </row>
    <row r="505" s="65" customFormat="true" ht="30" hidden="false" customHeight="true" outlineLevel="0" collapsed="false">
      <c r="A505" s="86"/>
      <c r="B505" s="87"/>
      <c r="C505" s="130"/>
      <c r="D505" s="89"/>
      <c r="E505" s="91" t="s">
        <v>23</v>
      </c>
      <c r="F505" s="56" t="n">
        <v>0</v>
      </c>
      <c r="G505" s="56" t="n">
        <v>0</v>
      </c>
      <c r="H505" s="56" t="n">
        <v>0</v>
      </c>
    </row>
    <row r="506" s="65" customFormat="true" ht="30" hidden="false" customHeight="true" outlineLevel="0" collapsed="false">
      <c r="A506" s="86"/>
      <c r="B506" s="87"/>
      <c r="C506" s="130"/>
      <c r="D506" s="89"/>
      <c r="E506" s="91" t="s">
        <v>24</v>
      </c>
      <c r="F506" s="56" t="n">
        <v>145000</v>
      </c>
      <c r="G506" s="56" t="n">
        <v>145000</v>
      </c>
      <c r="H506" s="56" t="n">
        <f aca="false">G506/F506*100</f>
        <v>100</v>
      </c>
    </row>
    <row r="507" s="65" customFormat="true" ht="30" hidden="true" customHeight="true" outlineLevel="0" collapsed="false">
      <c r="A507" s="86" t="s">
        <v>366</v>
      </c>
      <c r="B507" s="87" t="s">
        <v>367</v>
      </c>
      <c r="C507" s="130" t="s">
        <v>122</v>
      </c>
      <c r="D507" s="89"/>
      <c r="E507" s="90" t="s">
        <v>21</v>
      </c>
      <c r="F507" s="53" t="n">
        <f aca="false">F508+F509</f>
        <v>0</v>
      </c>
      <c r="G507" s="53" t="n">
        <f aca="false">G508+G509</f>
        <v>0</v>
      </c>
      <c r="H507" s="53" t="n">
        <v>0</v>
      </c>
    </row>
    <row r="508" s="65" customFormat="true" ht="30" hidden="true" customHeight="true" outlineLevel="0" collapsed="false">
      <c r="A508" s="86"/>
      <c r="B508" s="87"/>
      <c r="C508" s="130"/>
      <c r="D508" s="89"/>
      <c r="E508" s="91" t="s">
        <v>23</v>
      </c>
      <c r="F508" s="56" t="n">
        <v>0</v>
      </c>
      <c r="G508" s="56" t="n">
        <v>0</v>
      </c>
      <c r="H508" s="56" t="n">
        <v>0</v>
      </c>
    </row>
    <row r="509" s="65" customFormat="true" ht="30" hidden="true" customHeight="true" outlineLevel="0" collapsed="false">
      <c r="A509" s="86"/>
      <c r="B509" s="87"/>
      <c r="C509" s="130"/>
      <c r="D509" s="89"/>
      <c r="E509" s="91" t="s">
        <v>24</v>
      </c>
      <c r="F509" s="56" t="n">
        <v>0</v>
      </c>
      <c r="G509" s="56" t="n">
        <v>0</v>
      </c>
      <c r="H509" s="56" t="n">
        <v>0</v>
      </c>
    </row>
    <row r="510" s="65" customFormat="true" ht="30" hidden="true" customHeight="true" outlineLevel="0" collapsed="false">
      <c r="A510" s="86" t="s">
        <v>368</v>
      </c>
      <c r="B510" s="87" t="s">
        <v>369</v>
      </c>
      <c r="C510" s="130" t="s">
        <v>122</v>
      </c>
      <c r="D510" s="89"/>
      <c r="E510" s="90" t="s">
        <v>21</v>
      </c>
      <c r="F510" s="53" t="n">
        <f aca="false">F511+F512</f>
        <v>0</v>
      </c>
      <c r="G510" s="53" t="n">
        <f aca="false">G511+G512</f>
        <v>0</v>
      </c>
      <c r="H510" s="53" t="n">
        <v>0</v>
      </c>
    </row>
    <row r="511" s="65" customFormat="true" ht="30" hidden="true" customHeight="true" outlineLevel="0" collapsed="false">
      <c r="A511" s="86"/>
      <c r="B511" s="87"/>
      <c r="C511" s="130"/>
      <c r="D511" s="89"/>
      <c r="E511" s="91" t="s">
        <v>23</v>
      </c>
      <c r="F511" s="56" t="n">
        <v>0</v>
      </c>
      <c r="G511" s="56" t="n">
        <v>0</v>
      </c>
      <c r="H511" s="56" t="n">
        <v>0</v>
      </c>
    </row>
    <row r="512" s="65" customFormat="true" ht="30" hidden="true" customHeight="true" outlineLevel="0" collapsed="false">
      <c r="A512" s="86"/>
      <c r="B512" s="87"/>
      <c r="C512" s="130"/>
      <c r="D512" s="89"/>
      <c r="E512" s="91" t="s">
        <v>24</v>
      </c>
      <c r="F512" s="56" t="n">
        <v>0</v>
      </c>
      <c r="G512" s="56" t="n">
        <v>0</v>
      </c>
      <c r="H512" s="56" t="n">
        <v>0</v>
      </c>
    </row>
    <row r="513" s="65" customFormat="true" ht="30" hidden="true" customHeight="true" outlineLevel="0" collapsed="false">
      <c r="A513" s="86" t="s">
        <v>370</v>
      </c>
      <c r="B513" s="87" t="s">
        <v>371</v>
      </c>
      <c r="C513" s="130" t="s">
        <v>122</v>
      </c>
      <c r="D513" s="89"/>
      <c r="E513" s="90" t="s">
        <v>21</v>
      </c>
      <c r="F513" s="53" t="n">
        <f aca="false">F514+F515</f>
        <v>0</v>
      </c>
      <c r="G513" s="53" t="n">
        <f aca="false">G514+G515</f>
        <v>0</v>
      </c>
      <c r="H513" s="53" t="n">
        <v>0</v>
      </c>
    </row>
    <row r="514" s="65" customFormat="true" ht="30" hidden="true" customHeight="true" outlineLevel="0" collapsed="false">
      <c r="A514" s="86"/>
      <c r="B514" s="87"/>
      <c r="C514" s="130"/>
      <c r="D514" s="89"/>
      <c r="E514" s="91" t="s">
        <v>23</v>
      </c>
      <c r="F514" s="56" t="n">
        <v>0</v>
      </c>
      <c r="G514" s="56" t="n">
        <v>0</v>
      </c>
      <c r="H514" s="56" t="n">
        <v>0</v>
      </c>
    </row>
    <row r="515" s="65" customFormat="true" ht="30" hidden="true" customHeight="true" outlineLevel="0" collapsed="false">
      <c r="A515" s="86"/>
      <c r="B515" s="87"/>
      <c r="C515" s="130"/>
      <c r="D515" s="89"/>
      <c r="E515" s="91" t="s">
        <v>24</v>
      </c>
      <c r="F515" s="56" t="n">
        <v>0</v>
      </c>
      <c r="G515" s="56" t="n">
        <v>0</v>
      </c>
      <c r="H515" s="56" t="n">
        <v>0</v>
      </c>
    </row>
    <row r="516" s="65" customFormat="true" ht="30" hidden="false" customHeight="true" outlineLevel="0" collapsed="false">
      <c r="A516" s="86" t="s">
        <v>372</v>
      </c>
      <c r="B516" s="87" t="s">
        <v>373</v>
      </c>
      <c r="C516" s="130" t="s">
        <v>122</v>
      </c>
      <c r="D516" s="89"/>
      <c r="E516" s="90" t="s">
        <v>21</v>
      </c>
      <c r="F516" s="53" t="n">
        <f aca="false">F517+F518</f>
        <v>16388168.52</v>
      </c>
      <c r="G516" s="53" t="n">
        <f aca="false">G517+G518</f>
        <v>0</v>
      </c>
      <c r="H516" s="53" t="n">
        <f aca="false">G516/F516*100</f>
        <v>0</v>
      </c>
    </row>
    <row r="517" s="65" customFormat="true" ht="30" hidden="false" customHeight="true" outlineLevel="0" collapsed="false">
      <c r="A517" s="86"/>
      <c r="B517" s="87"/>
      <c r="C517" s="130"/>
      <c r="D517" s="89"/>
      <c r="E517" s="91" t="s">
        <v>23</v>
      </c>
      <c r="F517" s="56" t="n">
        <v>0</v>
      </c>
      <c r="G517" s="56" t="n">
        <v>0</v>
      </c>
      <c r="H517" s="56" t="n">
        <v>0</v>
      </c>
    </row>
    <row r="518" s="65" customFormat="true" ht="30" hidden="false" customHeight="true" outlineLevel="0" collapsed="false">
      <c r="A518" s="86"/>
      <c r="B518" s="87"/>
      <c r="C518" s="130"/>
      <c r="D518" s="89"/>
      <c r="E518" s="91" t="s">
        <v>24</v>
      </c>
      <c r="F518" s="56" t="n">
        <v>16388168.52</v>
      </c>
      <c r="G518" s="56" t="n">
        <v>0</v>
      </c>
      <c r="H518" s="56" t="n">
        <f aca="false">G518/F518*100</f>
        <v>0</v>
      </c>
    </row>
    <row r="519" customFormat="false" ht="30" hidden="false" customHeight="true" outlineLevel="0" collapsed="false">
      <c r="A519" s="86" t="s">
        <v>374</v>
      </c>
      <c r="B519" s="87" t="s">
        <v>375</v>
      </c>
      <c r="C519" s="130" t="s">
        <v>122</v>
      </c>
      <c r="D519" s="89"/>
      <c r="E519" s="90" t="s">
        <v>21</v>
      </c>
      <c r="F519" s="53" t="n">
        <f aca="false">F520+F521</f>
        <v>3005244.8</v>
      </c>
      <c r="G519" s="53" t="n">
        <f aca="false">G520+G521</f>
        <v>225244.8</v>
      </c>
      <c r="H519" s="53" t="n">
        <f aca="false">G519/F519*100</f>
        <v>7.49505664230748</v>
      </c>
      <c r="J519" s="65"/>
    </row>
    <row r="520" customFormat="false" ht="30" hidden="false" customHeight="true" outlineLevel="0" collapsed="false">
      <c r="A520" s="86"/>
      <c r="B520" s="87"/>
      <c r="C520" s="130"/>
      <c r="D520" s="89"/>
      <c r="E520" s="91" t="s">
        <v>23</v>
      </c>
      <c r="F520" s="56" t="n">
        <v>0</v>
      </c>
      <c r="G520" s="56" t="n">
        <v>0</v>
      </c>
      <c r="H520" s="56" t="n">
        <v>0</v>
      </c>
      <c r="J520" s="65"/>
    </row>
    <row r="521" customFormat="false" ht="30" hidden="false" customHeight="true" outlineLevel="0" collapsed="false">
      <c r="A521" s="86"/>
      <c r="B521" s="87"/>
      <c r="C521" s="130"/>
      <c r="D521" s="89"/>
      <c r="E521" s="91" t="s">
        <v>24</v>
      </c>
      <c r="F521" s="56" t="n">
        <v>3005244.8</v>
      </c>
      <c r="G521" s="56" t="n">
        <v>225244.8</v>
      </c>
      <c r="H521" s="56" t="n">
        <f aca="false">G521/F521*100</f>
        <v>7.49505664230748</v>
      </c>
      <c r="J521" s="65"/>
    </row>
    <row r="522" customFormat="false" ht="37.5" hidden="false" customHeight="true" outlineLevel="0" collapsed="false">
      <c r="A522" s="30" t="s">
        <v>376</v>
      </c>
      <c r="B522" s="31" t="s">
        <v>377</v>
      </c>
      <c r="C522" s="106" t="s">
        <v>122</v>
      </c>
      <c r="D522" s="33" t="s">
        <v>378</v>
      </c>
      <c r="E522" s="34" t="s">
        <v>21</v>
      </c>
      <c r="F522" s="35" t="n">
        <f aca="false">SUM(F523:F524)</f>
        <v>389839659.4</v>
      </c>
      <c r="G522" s="35" t="n">
        <f aca="false">SUM(G523:G524)</f>
        <v>259518904.58</v>
      </c>
      <c r="H522" s="35" t="n">
        <f aca="false">G522/F522*100</f>
        <v>66.570678052465</v>
      </c>
      <c r="I522" s="36" t="s">
        <v>379</v>
      </c>
      <c r="J522" s="125" t="n">
        <f aca="false">G522/F522</f>
        <v>0.66570678052465</v>
      </c>
    </row>
    <row r="523" customFormat="false" ht="37.5" hidden="false" customHeight="true" outlineLevel="0" collapsed="false">
      <c r="A523" s="30"/>
      <c r="B523" s="31"/>
      <c r="C523" s="106"/>
      <c r="D523" s="33"/>
      <c r="E523" s="38" t="s">
        <v>23</v>
      </c>
      <c r="F523" s="35" t="n">
        <f aca="false">F526+F538+F565</f>
        <v>216090045</v>
      </c>
      <c r="G523" s="35" t="n">
        <f aca="false">G526+G538+G565</f>
        <v>96973891.32</v>
      </c>
      <c r="H523" s="35" t="n">
        <f aca="false">G523/F523*100</f>
        <v>44.8766121178789</v>
      </c>
      <c r="I523" s="36"/>
      <c r="J523" s="65"/>
    </row>
    <row r="524" customFormat="false" ht="33" hidden="false" customHeight="true" outlineLevel="0" collapsed="false">
      <c r="A524" s="30"/>
      <c r="B524" s="31"/>
      <c r="C524" s="106"/>
      <c r="D524" s="33"/>
      <c r="E524" s="38" t="s">
        <v>24</v>
      </c>
      <c r="F524" s="35" t="n">
        <f aca="false">F527+F539+F566</f>
        <v>173749614.4</v>
      </c>
      <c r="G524" s="35" t="n">
        <f aca="false">G527+G539+G566</f>
        <v>162545013.26</v>
      </c>
      <c r="H524" s="35" t="n">
        <f aca="false">G524/F524*100</f>
        <v>93.5512943849158</v>
      </c>
      <c r="I524" s="36"/>
      <c r="J524" s="65"/>
    </row>
    <row r="525" customFormat="false" ht="40.5" hidden="false" customHeight="true" outlineLevel="0" collapsed="false">
      <c r="A525" s="131" t="s">
        <v>380</v>
      </c>
      <c r="B525" s="132" t="s">
        <v>381</v>
      </c>
      <c r="C525" s="108" t="s">
        <v>122</v>
      </c>
      <c r="D525" s="73"/>
      <c r="E525" s="43" t="s">
        <v>21</v>
      </c>
      <c r="F525" s="44" t="n">
        <f aca="false">SUM(F526:F527)</f>
        <v>121213601.48</v>
      </c>
      <c r="G525" s="44" t="n">
        <f aca="false">SUM(G526:G527)</f>
        <v>94711438.48</v>
      </c>
      <c r="H525" s="44" t="n">
        <f aca="false">G525/F525*100</f>
        <v>78.1359825329728</v>
      </c>
      <c r="I525" s="45" t="s">
        <v>382</v>
      </c>
      <c r="J525" s="46" t="n">
        <f aca="false">G525/F525</f>
        <v>0.781359825329728</v>
      </c>
    </row>
    <row r="526" customFormat="false" ht="36" hidden="false" customHeight="true" outlineLevel="0" collapsed="false">
      <c r="A526" s="131"/>
      <c r="B526" s="132"/>
      <c r="C526" s="108"/>
      <c r="D526" s="73"/>
      <c r="E526" s="47" t="s">
        <v>23</v>
      </c>
      <c r="F526" s="44" t="n">
        <f aca="false">F535+F529+F532</f>
        <v>53567745</v>
      </c>
      <c r="G526" s="44" t="n">
        <f aca="false">G535+G529+G532</f>
        <v>27936989.8</v>
      </c>
      <c r="H526" s="44" t="n">
        <f aca="false">G526/F526*100</f>
        <v>52.1526336417559</v>
      </c>
      <c r="I526" s="45"/>
    </row>
    <row r="527" customFormat="false" ht="40.5" hidden="false" customHeight="true" outlineLevel="0" collapsed="false">
      <c r="A527" s="131"/>
      <c r="B527" s="132"/>
      <c r="C527" s="108"/>
      <c r="D527" s="73"/>
      <c r="E527" s="47" t="s">
        <v>24</v>
      </c>
      <c r="F527" s="44" t="n">
        <f aca="false">F536+F530+F533</f>
        <v>67645856.48</v>
      </c>
      <c r="G527" s="44" t="n">
        <f aca="false">G536+G530+G533</f>
        <v>66774448.68</v>
      </c>
      <c r="H527" s="44" t="n">
        <f aca="false">G527/F527*100</f>
        <v>98.7118090518114</v>
      </c>
      <c r="I527" s="45"/>
    </row>
    <row r="528" customFormat="false" ht="30" hidden="false" customHeight="true" outlineLevel="0" collapsed="false">
      <c r="A528" s="107" t="s">
        <v>383</v>
      </c>
      <c r="B528" s="66" t="s">
        <v>384</v>
      </c>
      <c r="C528" s="110" t="s">
        <v>122</v>
      </c>
      <c r="D528" s="94"/>
      <c r="E528" s="95" t="s">
        <v>21</v>
      </c>
      <c r="F528" s="53" t="n">
        <f aca="false">SUM(F529:F530)</f>
        <v>470000</v>
      </c>
      <c r="G528" s="53" t="n">
        <f aca="false">SUM(G529:G530)</f>
        <v>444606</v>
      </c>
      <c r="H528" s="53" t="n">
        <f aca="false">G528/F528*100</f>
        <v>94.5970212765958</v>
      </c>
    </row>
    <row r="529" customFormat="false" ht="30" hidden="false" customHeight="true" outlineLevel="0" collapsed="false">
      <c r="A529" s="107"/>
      <c r="B529" s="66"/>
      <c r="C529" s="110"/>
      <c r="D529" s="94"/>
      <c r="E529" s="96" t="s">
        <v>23</v>
      </c>
      <c r="F529" s="56" t="n">
        <v>0</v>
      </c>
      <c r="G529" s="56" t="n">
        <v>0</v>
      </c>
      <c r="H529" s="55" t="n">
        <v>0</v>
      </c>
    </row>
    <row r="530" customFormat="false" ht="30" hidden="false" customHeight="true" outlineLevel="0" collapsed="false">
      <c r="A530" s="107"/>
      <c r="B530" s="66"/>
      <c r="C530" s="110"/>
      <c r="D530" s="94"/>
      <c r="E530" s="96" t="s">
        <v>24</v>
      </c>
      <c r="F530" s="56" t="n">
        <v>470000</v>
      </c>
      <c r="G530" s="56" t="n">
        <v>444606</v>
      </c>
      <c r="H530" s="56" t="n">
        <f aca="false">G530/F530*100</f>
        <v>94.5970212765958</v>
      </c>
    </row>
    <row r="531" customFormat="false" ht="30" hidden="false" customHeight="true" outlineLevel="0" collapsed="false">
      <c r="A531" s="107" t="s">
        <v>385</v>
      </c>
      <c r="B531" s="66" t="s">
        <v>386</v>
      </c>
      <c r="C531" s="110"/>
      <c r="D531" s="94"/>
      <c r="E531" s="95" t="s">
        <v>21</v>
      </c>
      <c r="F531" s="53" t="n">
        <f aca="false">SUM(F532:F533)</f>
        <v>52190596.48</v>
      </c>
      <c r="G531" s="53" t="n">
        <f aca="false">SUM(G532:G533)</f>
        <v>52190596.48</v>
      </c>
      <c r="H531" s="53" t="n">
        <f aca="false">G531/F531*100</f>
        <v>100</v>
      </c>
    </row>
    <row r="532" customFormat="false" ht="30" hidden="false" customHeight="true" outlineLevel="0" collapsed="false">
      <c r="A532" s="107"/>
      <c r="B532" s="66"/>
      <c r="C532" s="110"/>
      <c r="D532" s="94"/>
      <c r="E532" s="96" t="s">
        <v>23</v>
      </c>
      <c r="F532" s="56" t="n">
        <v>0</v>
      </c>
      <c r="G532" s="56" t="n">
        <v>0</v>
      </c>
      <c r="H532" s="55" t="n">
        <v>0</v>
      </c>
    </row>
    <row r="533" customFormat="false" ht="30" hidden="false" customHeight="true" outlineLevel="0" collapsed="false">
      <c r="A533" s="107"/>
      <c r="B533" s="66"/>
      <c r="C533" s="110"/>
      <c r="D533" s="94"/>
      <c r="E533" s="96" t="s">
        <v>24</v>
      </c>
      <c r="F533" s="56" t="n">
        <v>52190596.48</v>
      </c>
      <c r="G533" s="56" t="n">
        <v>52190596.48</v>
      </c>
      <c r="H533" s="55" t="n">
        <f aca="false">G533/F533*100</f>
        <v>100</v>
      </c>
    </row>
    <row r="534" customFormat="false" ht="30" hidden="false" customHeight="true" outlineLevel="0" collapsed="false">
      <c r="A534" s="107" t="s">
        <v>387</v>
      </c>
      <c r="B534" s="66" t="s">
        <v>388</v>
      </c>
      <c r="C534" s="110" t="s">
        <v>122</v>
      </c>
      <c r="D534" s="94"/>
      <c r="E534" s="95" t="s">
        <v>21</v>
      </c>
      <c r="F534" s="53" t="n">
        <f aca="false">SUM(F535:F536)</f>
        <v>68553005</v>
      </c>
      <c r="G534" s="53" t="n">
        <f aca="false">SUM(G535:G536)</f>
        <v>42076236</v>
      </c>
      <c r="H534" s="53" t="n">
        <f aca="false">G534/F534*100</f>
        <v>61.3776682728934</v>
      </c>
    </row>
    <row r="535" customFormat="false" ht="30" hidden="false" customHeight="true" outlineLevel="0" collapsed="false">
      <c r="A535" s="107"/>
      <c r="B535" s="66"/>
      <c r="C535" s="110"/>
      <c r="D535" s="94"/>
      <c r="E535" s="96" t="s">
        <v>23</v>
      </c>
      <c r="F535" s="56" t="n">
        <v>53567745</v>
      </c>
      <c r="G535" s="56" t="n">
        <v>27936989.8</v>
      </c>
      <c r="H535" s="55" t="n">
        <f aca="false">G535/F535*100</f>
        <v>52.1526336417559</v>
      </c>
    </row>
    <row r="536" customFormat="false" ht="30" hidden="false" customHeight="true" outlineLevel="0" collapsed="false">
      <c r="A536" s="107"/>
      <c r="B536" s="66"/>
      <c r="C536" s="110"/>
      <c r="D536" s="94"/>
      <c r="E536" s="96" t="s">
        <v>24</v>
      </c>
      <c r="F536" s="56" t="n">
        <v>14985260</v>
      </c>
      <c r="G536" s="56" t="n">
        <v>14139246.2</v>
      </c>
      <c r="H536" s="55" t="n">
        <f aca="false">G536/F536*100</f>
        <v>94.3543602179742</v>
      </c>
    </row>
    <row r="537" customFormat="false" ht="45" hidden="false" customHeight="true" outlineLevel="0" collapsed="false">
      <c r="A537" s="39" t="s">
        <v>389</v>
      </c>
      <c r="B537" s="40" t="s">
        <v>390</v>
      </c>
      <c r="C537" s="108" t="s">
        <v>122</v>
      </c>
      <c r="D537" s="73"/>
      <c r="E537" s="43" t="s">
        <v>21</v>
      </c>
      <c r="F537" s="44" t="n">
        <f aca="false">SUM(F538:F539)</f>
        <v>267427924.61</v>
      </c>
      <c r="G537" s="44" t="n">
        <f aca="false">SUM(G538:G539)</f>
        <v>163609332.79</v>
      </c>
      <c r="H537" s="44" t="n">
        <f aca="false">G537/F537*100</f>
        <v>61.1788514713254</v>
      </c>
      <c r="I537" s="45" t="s">
        <v>391</v>
      </c>
      <c r="J537" s="46" t="n">
        <f aca="false">G537/F537</f>
        <v>0.611788514713254</v>
      </c>
    </row>
    <row r="538" customFormat="false" ht="39" hidden="false" customHeight="true" outlineLevel="0" collapsed="false">
      <c r="A538" s="39"/>
      <c r="B538" s="40"/>
      <c r="C538" s="108"/>
      <c r="D538" s="73"/>
      <c r="E538" s="47" t="s">
        <v>23</v>
      </c>
      <c r="F538" s="44" t="n">
        <f aca="false">F541+F544+F547+F550+F553+F556+F559+F562</f>
        <v>162522300</v>
      </c>
      <c r="G538" s="44" t="n">
        <f aca="false">G541+G544+G547+G550+G553+G556+G559+G562</f>
        <v>69036901.52</v>
      </c>
      <c r="H538" s="44" t="n">
        <f aca="false">G538/F538*100</f>
        <v>42.4784177432882</v>
      </c>
      <c r="I538" s="45"/>
    </row>
    <row r="539" customFormat="false" ht="30" hidden="false" customHeight="true" outlineLevel="0" collapsed="false">
      <c r="A539" s="39"/>
      <c r="B539" s="40"/>
      <c r="C539" s="108"/>
      <c r="D539" s="73"/>
      <c r="E539" s="47" t="s">
        <v>24</v>
      </c>
      <c r="F539" s="44" t="n">
        <f aca="false">F542+F545+F548+F551+F554+F557+F560+F563</f>
        <v>104905624.61</v>
      </c>
      <c r="G539" s="44" t="n">
        <f aca="false">G542+G545+G548+G551+G554+G557+G560+G563</f>
        <v>94572431.27</v>
      </c>
      <c r="H539" s="44" t="n">
        <f aca="false">G539/F539*100</f>
        <v>90.150010184473</v>
      </c>
      <c r="I539" s="45"/>
    </row>
    <row r="540" s="65" customFormat="true" ht="30" hidden="false" customHeight="true" outlineLevel="0" collapsed="false">
      <c r="A540" s="107" t="s">
        <v>392</v>
      </c>
      <c r="B540" s="66" t="s">
        <v>393</v>
      </c>
      <c r="C540" s="110" t="s">
        <v>122</v>
      </c>
      <c r="D540" s="94"/>
      <c r="E540" s="95" t="s">
        <v>21</v>
      </c>
      <c r="F540" s="53" t="n">
        <f aca="false">SUM(F541:F542)</f>
        <v>15438460.45</v>
      </c>
      <c r="G540" s="53" t="n">
        <f aca="false">SUM(G541:G542)</f>
        <v>15438460.45</v>
      </c>
      <c r="H540" s="53" t="n">
        <f aca="false">G540/F540*100</f>
        <v>100</v>
      </c>
      <c r="J540" s="0"/>
    </row>
    <row r="541" s="65" customFormat="true" ht="30" hidden="false" customHeight="true" outlineLevel="0" collapsed="false">
      <c r="A541" s="107"/>
      <c r="B541" s="66"/>
      <c r="C541" s="110"/>
      <c r="D541" s="94"/>
      <c r="E541" s="96" t="s">
        <v>23</v>
      </c>
      <c r="F541" s="55" t="n">
        <v>0</v>
      </c>
      <c r="G541" s="56" t="n">
        <v>0</v>
      </c>
      <c r="H541" s="56" t="n">
        <v>0</v>
      </c>
      <c r="J541" s="0"/>
    </row>
    <row r="542" s="65" customFormat="true" ht="30" hidden="false" customHeight="true" outlineLevel="0" collapsed="false">
      <c r="A542" s="107"/>
      <c r="B542" s="66"/>
      <c r="C542" s="110"/>
      <c r="D542" s="94"/>
      <c r="E542" s="96" t="s">
        <v>24</v>
      </c>
      <c r="F542" s="56" t="n">
        <v>15438460.45</v>
      </c>
      <c r="G542" s="56" t="n">
        <v>15438460.45</v>
      </c>
      <c r="H542" s="56" t="n">
        <f aca="false">G542/F542*100</f>
        <v>100</v>
      </c>
      <c r="J542" s="0"/>
    </row>
    <row r="543" s="65" customFormat="true" ht="30" hidden="false" customHeight="true" outlineLevel="0" collapsed="false">
      <c r="A543" s="107" t="s">
        <v>394</v>
      </c>
      <c r="B543" s="66" t="s">
        <v>395</v>
      </c>
      <c r="C543" s="110" t="s">
        <v>122</v>
      </c>
      <c r="D543" s="94"/>
      <c r="E543" s="95" t="s">
        <v>21</v>
      </c>
      <c r="F543" s="53" t="n">
        <f aca="false">SUM(F544:F545)</f>
        <v>58910857.16</v>
      </c>
      <c r="G543" s="53" t="n">
        <f aca="false">SUM(G544:G545)</f>
        <v>57569150.06</v>
      </c>
      <c r="H543" s="53" t="n">
        <f aca="false">G543/F543*100</f>
        <v>97.7224790731597</v>
      </c>
      <c r="J543" s="0"/>
    </row>
    <row r="544" s="65" customFormat="true" ht="30" hidden="false" customHeight="true" outlineLevel="0" collapsed="false">
      <c r="A544" s="107"/>
      <c r="B544" s="66"/>
      <c r="C544" s="110"/>
      <c r="D544" s="94"/>
      <c r="E544" s="96" t="s">
        <v>23</v>
      </c>
      <c r="F544" s="56" t="n">
        <v>0</v>
      </c>
      <c r="G544" s="56" t="n">
        <v>0</v>
      </c>
      <c r="H544" s="56" t="n">
        <v>0</v>
      </c>
      <c r="J544" s="0"/>
    </row>
    <row r="545" s="65" customFormat="true" ht="30" hidden="false" customHeight="true" outlineLevel="0" collapsed="false">
      <c r="A545" s="107"/>
      <c r="B545" s="66"/>
      <c r="C545" s="110"/>
      <c r="D545" s="94"/>
      <c r="E545" s="96" t="s">
        <v>24</v>
      </c>
      <c r="F545" s="56" t="n">
        <v>58910857.16</v>
      </c>
      <c r="G545" s="56" t="n">
        <v>57569150.06</v>
      </c>
      <c r="H545" s="56" t="n">
        <f aca="false">G545/F545*100</f>
        <v>97.7224790731597</v>
      </c>
      <c r="J545" s="0"/>
    </row>
    <row r="546" s="65" customFormat="true" ht="30" hidden="false" customHeight="true" outlineLevel="0" collapsed="false">
      <c r="A546" s="107" t="s">
        <v>396</v>
      </c>
      <c r="B546" s="66" t="s">
        <v>397</v>
      </c>
      <c r="C546" s="110" t="s">
        <v>122</v>
      </c>
      <c r="D546" s="94"/>
      <c r="E546" s="95" t="s">
        <v>21</v>
      </c>
      <c r="F546" s="53" t="n">
        <f aca="false">SUM(F547:F548)</f>
        <v>70000</v>
      </c>
      <c r="G546" s="53" t="n">
        <f aca="false">SUM(G547:G548)</f>
        <v>70000</v>
      </c>
      <c r="H546" s="53" t="n">
        <f aca="false">G546/F546*100</f>
        <v>100</v>
      </c>
      <c r="J546" s="0"/>
    </row>
    <row r="547" s="65" customFormat="true" ht="30" hidden="false" customHeight="true" outlineLevel="0" collapsed="false">
      <c r="A547" s="107"/>
      <c r="B547" s="66"/>
      <c r="C547" s="110"/>
      <c r="D547" s="94"/>
      <c r="E547" s="96" t="s">
        <v>23</v>
      </c>
      <c r="F547" s="56" t="n">
        <v>0</v>
      </c>
      <c r="G547" s="56" t="n">
        <v>0</v>
      </c>
      <c r="H547" s="56" t="n">
        <v>0</v>
      </c>
      <c r="J547" s="0"/>
    </row>
    <row r="548" s="65" customFormat="true" ht="30" hidden="false" customHeight="true" outlineLevel="0" collapsed="false">
      <c r="A548" s="107"/>
      <c r="B548" s="66"/>
      <c r="C548" s="110"/>
      <c r="D548" s="94"/>
      <c r="E548" s="96" t="s">
        <v>24</v>
      </c>
      <c r="F548" s="56" t="n">
        <v>70000</v>
      </c>
      <c r="G548" s="56" t="n">
        <v>70000</v>
      </c>
      <c r="H548" s="56" t="n">
        <f aca="false">G548/F548*100</f>
        <v>100</v>
      </c>
      <c r="J548" s="0"/>
    </row>
    <row r="549" s="65" customFormat="true" ht="30" hidden="false" customHeight="true" outlineLevel="0" collapsed="false">
      <c r="A549" s="107" t="s">
        <v>398</v>
      </c>
      <c r="B549" s="66" t="s">
        <v>399</v>
      </c>
      <c r="C549" s="110" t="s">
        <v>122</v>
      </c>
      <c r="D549" s="94"/>
      <c r="E549" s="95" t="s">
        <v>21</v>
      </c>
      <c r="F549" s="53" t="n">
        <f aca="false">SUM(F550:F551)</f>
        <v>7001713.7</v>
      </c>
      <c r="G549" s="53" t="n">
        <f aca="false">SUM(G550:G551)</f>
        <v>6998000</v>
      </c>
      <c r="H549" s="53" t="n">
        <f aca="false">G549/F549*100</f>
        <v>99.9469601277756</v>
      </c>
    </row>
    <row r="550" s="65" customFormat="true" ht="30" hidden="false" customHeight="true" outlineLevel="0" collapsed="false">
      <c r="A550" s="107"/>
      <c r="B550" s="66"/>
      <c r="C550" s="110"/>
      <c r="D550" s="94"/>
      <c r="E550" s="96" t="s">
        <v>23</v>
      </c>
      <c r="F550" s="56" t="n">
        <v>0</v>
      </c>
      <c r="G550" s="56" t="n">
        <v>0</v>
      </c>
      <c r="H550" s="56" t="n">
        <v>0</v>
      </c>
    </row>
    <row r="551" s="65" customFormat="true" ht="30" hidden="false" customHeight="true" outlineLevel="0" collapsed="false">
      <c r="A551" s="107"/>
      <c r="B551" s="66"/>
      <c r="C551" s="110"/>
      <c r="D551" s="94"/>
      <c r="E551" s="96" t="s">
        <v>24</v>
      </c>
      <c r="F551" s="56" t="n">
        <v>7001713.7</v>
      </c>
      <c r="G551" s="56" t="n">
        <v>6998000</v>
      </c>
      <c r="H551" s="56" t="n">
        <f aca="false">G551/F551*100</f>
        <v>99.9469601277756</v>
      </c>
    </row>
    <row r="552" s="65" customFormat="true" ht="30" hidden="false" customHeight="true" outlineLevel="0" collapsed="false">
      <c r="A552" s="107" t="s">
        <v>400</v>
      </c>
      <c r="B552" s="66" t="s">
        <v>401</v>
      </c>
      <c r="C552" s="110" t="s">
        <v>122</v>
      </c>
      <c r="D552" s="94"/>
      <c r="E552" s="95" t="s">
        <v>21</v>
      </c>
      <c r="F552" s="53" t="n">
        <f aca="false">SUM(F553:F554)</f>
        <v>5371050</v>
      </c>
      <c r="G552" s="53" t="n">
        <f aca="false">SUM(G553:G554)</f>
        <v>5371050</v>
      </c>
      <c r="H552" s="53" t="n">
        <f aca="false">G552/F552*100</f>
        <v>100</v>
      </c>
    </row>
    <row r="553" s="65" customFormat="true" ht="30" hidden="false" customHeight="true" outlineLevel="0" collapsed="false">
      <c r="A553" s="107"/>
      <c r="B553" s="66"/>
      <c r="C553" s="110"/>
      <c r="D553" s="94"/>
      <c r="E553" s="96" t="s">
        <v>23</v>
      </c>
      <c r="F553" s="56" t="n">
        <v>0</v>
      </c>
      <c r="G553" s="56" t="n">
        <v>0</v>
      </c>
      <c r="H553" s="56" t="n">
        <v>0</v>
      </c>
    </row>
    <row r="554" s="65" customFormat="true" ht="30" hidden="false" customHeight="true" outlineLevel="0" collapsed="false">
      <c r="A554" s="107"/>
      <c r="B554" s="66"/>
      <c r="C554" s="110"/>
      <c r="D554" s="94"/>
      <c r="E554" s="96" t="s">
        <v>24</v>
      </c>
      <c r="F554" s="56" t="n">
        <v>5371050</v>
      </c>
      <c r="G554" s="56" t="n">
        <v>5371050</v>
      </c>
      <c r="H554" s="56" t="n">
        <f aca="false">G554/F554*100</f>
        <v>100</v>
      </c>
    </row>
    <row r="555" s="65" customFormat="true" ht="30" hidden="false" customHeight="true" outlineLevel="0" collapsed="false">
      <c r="A555" s="107" t="s">
        <v>402</v>
      </c>
      <c r="B555" s="66" t="s">
        <v>403</v>
      </c>
      <c r="C555" s="110" t="s">
        <v>122</v>
      </c>
      <c r="D555" s="94"/>
      <c r="E555" s="95" t="s">
        <v>21</v>
      </c>
      <c r="F555" s="53" t="n">
        <f aca="false">SUM(F556:F557)</f>
        <v>69960682.9</v>
      </c>
      <c r="G555" s="53" t="n">
        <f aca="false">SUM(G556:G557)</f>
        <v>47978028.02</v>
      </c>
      <c r="H555" s="53" t="n">
        <f aca="false">G555/F555*100</f>
        <v>68.5785587435997</v>
      </c>
    </row>
    <row r="556" s="65" customFormat="true" ht="30" hidden="false" customHeight="true" outlineLevel="0" collapsed="false">
      <c r="A556" s="107"/>
      <c r="B556" s="66"/>
      <c r="C556" s="110"/>
      <c r="D556" s="94"/>
      <c r="E556" s="96" t="s">
        <v>23</v>
      </c>
      <c r="F556" s="56" t="n">
        <v>65687900</v>
      </c>
      <c r="G556" s="56" t="n">
        <v>43994980.36</v>
      </c>
      <c r="H556" s="56" t="n">
        <f aca="false">G556/F556*100</f>
        <v>66.9757753863345</v>
      </c>
    </row>
    <row r="557" s="65" customFormat="true" ht="30" hidden="false" customHeight="true" outlineLevel="0" collapsed="false">
      <c r="A557" s="107"/>
      <c r="B557" s="66"/>
      <c r="C557" s="110"/>
      <c r="D557" s="94"/>
      <c r="E557" s="96" t="s">
        <v>24</v>
      </c>
      <c r="F557" s="56" t="n">
        <v>4272782.9</v>
      </c>
      <c r="G557" s="56" t="n">
        <v>3983047.66</v>
      </c>
      <c r="H557" s="56" t="n">
        <f aca="false">G557/F557*100</f>
        <v>93.2190507502733</v>
      </c>
    </row>
    <row r="558" s="65" customFormat="true" ht="30" hidden="false" customHeight="true" outlineLevel="0" collapsed="false">
      <c r="A558" s="107" t="s">
        <v>404</v>
      </c>
      <c r="B558" s="66" t="s">
        <v>405</v>
      </c>
      <c r="C558" s="110" t="s">
        <v>122</v>
      </c>
      <c r="D558" s="94"/>
      <c r="E558" s="95" t="s">
        <v>21</v>
      </c>
      <c r="F558" s="53" t="n">
        <f aca="false">SUM(F559:F560)</f>
        <v>84323351.1</v>
      </c>
      <c r="G558" s="53" t="n">
        <f aca="false">SUM(G559:G560)</f>
        <v>3832834.96</v>
      </c>
      <c r="H558" s="53" t="n">
        <f aca="false">G558/F558*100</f>
        <v>4.54540161177252</v>
      </c>
    </row>
    <row r="559" s="65" customFormat="true" ht="30" hidden="false" customHeight="true" outlineLevel="0" collapsed="false">
      <c r="A559" s="107"/>
      <c r="B559" s="66"/>
      <c r="C559" s="110"/>
      <c r="D559" s="94"/>
      <c r="E559" s="96" t="s">
        <v>23</v>
      </c>
      <c r="F559" s="56" t="n">
        <v>71800182</v>
      </c>
      <c r="G559" s="56" t="n">
        <v>7703.16</v>
      </c>
      <c r="H559" s="56" t="n">
        <f aca="false">G559/F559*100</f>
        <v>0.0107286079024145</v>
      </c>
    </row>
    <row r="560" s="65" customFormat="true" ht="28.5" hidden="false" customHeight="true" outlineLevel="0" collapsed="false">
      <c r="A560" s="107"/>
      <c r="B560" s="66"/>
      <c r="C560" s="110"/>
      <c r="D560" s="94"/>
      <c r="E560" s="96" t="s">
        <v>24</v>
      </c>
      <c r="F560" s="56" t="n">
        <v>12523169.1</v>
      </c>
      <c r="G560" s="56" t="n">
        <v>3825131.8</v>
      </c>
      <c r="H560" s="56" t="n">
        <f aca="false">G560/F560*100</f>
        <v>30.5444394262791</v>
      </c>
    </row>
    <row r="561" s="65" customFormat="true" ht="30" hidden="false" customHeight="true" outlineLevel="0" collapsed="false">
      <c r="A561" s="133" t="s">
        <v>406</v>
      </c>
      <c r="B561" s="66" t="s">
        <v>407</v>
      </c>
      <c r="C561" s="110" t="s">
        <v>122</v>
      </c>
      <c r="D561" s="94"/>
      <c r="E561" s="95" t="s">
        <v>21</v>
      </c>
      <c r="F561" s="53" t="n">
        <f aca="false">SUM(F562:F563)</f>
        <v>26351809.3</v>
      </c>
      <c r="G561" s="53" t="n">
        <f aca="false">SUM(G562:G563)</f>
        <v>26351809.3</v>
      </c>
      <c r="H561" s="53" t="n">
        <f aca="false">SUM(H562:H563)</f>
        <v>200</v>
      </c>
    </row>
    <row r="562" s="65" customFormat="true" ht="30" hidden="false" customHeight="true" outlineLevel="0" collapsed="false">
      <c r="A562" s="133"/>
      <c r="B562" s="66"/>
      <c r="C562" s="110"/>
      <c r="D562" s="94"/>
      <c r="E562" s="96" t="s">
        <v>23</v>
      </c>
      <c r="F562" s="56" t="n">
        <v>25034218</v>
      </c>
      <c r="G562" s="56" t="n">
        <v>25034218</v>
      </c>
      <c r="H562" s="56" t="n">
        <f aca="false">G562/F562*100</f>
        <v>100</v>
      </c>
    </row>
    <row r="563" s="65" customFormat="true" ht="30" hidden="false" customHeight="true" outlineLevel="0" collapsed="false">
      <c r="A563" s="133"/>
      <c r="B563" s="66"/>
      <c r="C563" s="110"/>
      <c r="D563" s="94"/>
      <c r="E563" s="96" t="s">
        <v>24</v>
      </c>
      <c r="F563" s="56" t="n">
        <v>1317591.3</v>
      </c>
      <c r="G563" s="56" t="n">
        <v>1317591.3</v>
      </c>
      <c r="H563" s="56" t="n">
        <f aca="false">G563/F563*100</f>
        <v>100</v>
      </c>
    </row>
    <row r="564" s="65" customFormat="true" ht="39" hidden="false" customHeight="true" outlineLevel="0" collapsed="false">
      <c r="A564" s="111" t="s">
        <v>408</v>
      </c>
      <c r="B564" s="103" t="s">
        <v>409</v>
      </c>
      <c r="C564" s="108" t="s">
        <v>122</v>
      </c>
      <c r="D564" s="73"/>
      <c r="E564" s="43" t="s">
        <v>21</v>
      </c>
      <c r="F564" s="44" t="n">
        <f aca="false">SUM(F565:F566)</f>
        <v>1198133.31</v>
      </c>
      <c r="G564" s="44" t="n">
        <f aca="false">SUM(G565:G566)</f>
        <v>1198133.31</v>
      </c>
      <c r="H564" s="44" t="n">
        <f aca="false">G564/F564*100</f>
        <v>100</v>
      </c>
      <c r="I564" s="45" t="s">
        <v>77</v>
      </c>
      <c r="J564" s="125" t="n">
        <f aca="false">G564/F564</f>
        <v>1</v>
      </c>
    </row>
    <row r="565" s="65" customFormat="true" ht="36" hidden="false" customHeight="true" outlineLevel="0" collapsed="false">
      <c r="A565" s="111"/>
      <c r="B565" s="103"/>
      <c r="C565" s="108"/>
      <c r="D565" s="73"/>
      <c r="E565" s="47" t="s">
        <v>23</v>
      </c>
      <c r="F565" s="44" t="n">
        <f aca="false">F568+F571+F574+F577</f>
        <v>0</v>
      </c>
      <c r="G565" s="44" t="n">
        <f aca="false">G568+G571+G574+G577</f>
        <v>0</v>
      </c>
      <c r="H565" s="44" t="n">
        <v>0</v>
      </c>
      <c r="I565" s="45"/>
    </row>
    <row r="566" s="65" customFormat="true" ht="36" hidden="false" customHeight="true" outlineLevel="0" collapsed="false">
      <c r="A566" s="111"/>
      <c r="B566" s="103"/>
      <c r="C566" s="108"/>
      <c r="D566" s="73"/>
      <c r="E566" s="47" t="s">
        <v>24</v>
      </c>
      <c r="F566" s="44" t="n">
        <f aca="false">F569+F572+F575+F578</f>
        <v>1198133.31</v>
      </c>
      <c r="G566" s="44" t="n">
        <f aca="false">G569+G572+G575+G578</f>
        <v>1198133.31</v>
      </c>
      <c r="H566" s="44" t="n">
        <f aca="false">G566/F566*100</f>
        <v>100</v>
      </c>
      <c r="I566" s="45"/>
    </row>
    <row r="567" s="65" customFormat="true" ht="30" hidden="true" customHeight="true" outlineLevel="0" collapsed="false">
      <c r="A567" s="107" t="s">
        <v>410</v>
      </c>
      <c r="B567" s="87" t="s">
        <v>411</v>
      </c>
      <c r="C567" s="130" t="s">
        <v>122</v>
      </c>
      <c r="D567" s="89"/>
      <c r="E567" s="90" t="s">
        <v>21</v>
      </c>
      <c r="F567" s="53" t="n">
        <f aca="false">SUM(F568:F569)</f>
        <v>0</v>
      </c>
      <c r="G567" s="53" t="n">
        <f aca="false">SUM(G568:G569)</f>
        <v>0</v>
      </c>
      <c r="H567" s="53" t="n">
        <v>0</v>
      </c>
    </row>
    <row r="568" s="65" customFormat="true" ht="30" hidden="true" customHeight="true" outlineLevel="0" collapsed="false">
      <c r="A568" s="107"/>
      <c r="B568" s="87"/>
      <c r="C568" s="130"/>
      <c r="D568" s="89"/>
      <c r="E568" s="91" t="s">
        <v>23</v>
      </c>
      <c r="F568" s="56" t="n">
        <v>0</v>
      </c>
      <c r="G568" s="56" t="n">
        <v>0</v>
      </c>
      <c r="H568" s="56" t="n">
        <v>0</v>
      </c>
    </row>
    <row r="569" s="65" customFormat="true" ht="30" hidden="true" customHeight="true" outlineLevel="0" collapsed="false">
      <c r="A569" s="107"/>
      <c r="B569" s="87"/>
      <c r="C569" s="130"/>
      <c r="D569" s="89"/>
      <c r="E569" s="91" t="s">
        <v>24</v>
      </c>
      <c r="F569" s="56" t="n">
        <v>0</v>
      </c>
      <c r="G569" s="56" t="n">
        <v>0</v>
      </c>
      <c r="H569" s="56" t="n">
        <v>0</v>
      </c>
    </row>
    <row r="570" s="65" customFormat="true" ht="30" hidden="true" customHeight="true" outlineLevel="0" collapsed="false">
      <c r="A570" s="107" t="s">
        <v>412</v>
      </c>
      <c r="B570" s="103" t="s">
        <v>409</v>
      </c>
      <c r="C570" s="110" t="s">
        <v>122</v>
      </c>
      <c r="D570" s="94"/>
      <c r="E570" s="95" t="s">
        <v>21</v>
      </c>
      <c r="F570" s="53" t="n">
        <f aca="false">SUM(F571:F572)</f>
        <v>0</v>
      </c>
      <c r="G570" s="53" t="n">
        <f aca="false">SUM(G571:G572)</f>
        <v>0</v>
      </c>
      <c r="H570" s="53" t="n">
        <v>0</v>
      </c>
    </row>
    <row r="571" s="65" customFormat="true" ht="30" hidden="true" customHeight="true" outlineLevel="0" collapsed="false">
      <c r="A571" s="107"/>
      <c r="B571" s="103"/>
      <c r="C571" s="110"/>
      <c r="D571" s="94"/>
      <c r="E571" s="96" t="s">
        <v>23</v>
      </c>
      <c r="F571" s="56" t="n">
        <v>0</v>
      </c>
      <c r="G571" s="56" t="n">
        <v>0</v>
      </c>
      <c r="H571" s="56" t="n">
        <v>0</v>
      </c>
    </row>
    <row r="572" s="65" customFormat="true" ht="24.75" hidden="true" customHeight="true" outlineLevel="0" collapsed="false">
      <c r="A572" s="107"/>
      <c r="B572" s="103"/>
      <c r="C572" s="110"/>
      <c r="D572" s="94"/>
      <c r="E572" s="96" t="s">
        <v>24</v>
      </c>
      <c r="F572" s="56" t="n">
        <v>0</v>
      </c>
      <c r="G572" s="56" t="n">
        <v>0</v>
      </c>
      <c r="H572" s="56" t="n">
        <v>0</v>
      </c>
    </row>
    <row r="573" s="65" customFormat="true" ht="30" hidden="false" customHeight="true" outlineLevel="0" collapsed="false">
      <c r="A573" s="107" t="s">
        <v>413</v>
      </c>
      <c r="B573" s="87" t="s">
        <v>411</v>
      </c>
      <c r="C573" s="110" t="s">
        <v>122</v>
      </c>
      <c r="D573" s="94"/>
      <c r="E573" s="90" t="s">
        <v>21</v>
      </c>
      <c r="F573" s="53" t="n">
        <f aca="false">SUM(F574:F575)</f>
        <v>1198133.31</v>
      </c>
      <c r="G573" s="53" t="n">
        <f aca="false">SUM(G574:G575)</f>
        <v>1198133.31</v>
      </c>
      <c r="H573" s="53" t="n">
        <f aca="false">G573/F573*100</f>
        <v>100</v>
      </c>
    </row>
    <row r="574" s="65" customFormat="true" ht="30" hidden="false" customHeight="true" outlineLevel="0" collapsed="false">
      <c r="A574" s="107"/>
      <c r="B574" s="87"/>
      <c r="C574" s="110"/>
      <c r="D574" s="94"/>
      <c r="E574" s="91" t="s">
        <v>23</v>
      </c>
      <c r="F574" s="56" t="n">
        <v>0</v>
      </c>
      <c r="G574" s="56" t="n">
        <v>0</v>
      </c>
      <c r="H574" s="56" t="n">
        <v>0</v>
      </c>
    </row>
    <row r="575" s="65" customFormat="true" ht="30" hidden="false" customHeight="true" outlineLevel="0" collapsed="false">
      <c r="A575" s="107"/>
      <c r="B575" s="87"/>
      <c r="C575" s="110"/>
      <c r="D575" s="94"/>
      <c r="E575" s="91" t="s">
        <v>24</v>
      </c>
      <c r="F575" s="56" t="n">
        <v>1198133.31</v>
      </c>
      <c r="G575" s="56" t="n">
        <v>1198133.31</v>
      </c>
      <c r="H575" s="56" t="n">
        <f aca="false">G575/F575*100</f>
        <v>100</v>
      </c>
    </row>
    <row r="576" s="65" customFormat="true" ht="30" hidden="true" customHeight="true" outlineLevel="0" collapsed="false">
      <c r="A576" s="133" t="s">
        <v>414</v>
      </c>
      <c r="B576" s="87" t="s">
        <v>415</v>
      </c>
      <c r="C576" s="130" t="s">
        <v>122</v>
      </c>
      <c r="D576" s="89"/>
      <c r="E576" s="90" t="s">
        <v>21</v>
      </c>
      <c r="F576" s="53" t="n">
        <f aca="false">SUM(F577:F578)</f>
        <v>0</v>
      </c>
      <c r="G576" s="53" t="n">
        <f aca="false">SUM(G577:G578)</f>
        <v>0</v>
      </c>
      <c r="H576" s="53" t="n">
        <v>0</v>
      </c>
    </row>
    <row r="577" s="65" customFormat="true" ht="30" hidden="true" customHeight="true" outlineLevel="0" collapsed="false">
      <c r="A577" s="133"/>
      <c r="B577" s="87"/>
      <c r="C577" s="130"/>
      <c r="D577" s="89"/>
      <c r="E577" s="91" t="s">
        <v>23</v>
      </c>
      <c r="F577" s="56" t="n">
        <v>0</v>
      </c>
      <c r="G577" s="56" t="n">
        <v>0</v>
      </c>
      <c r="H577" s="56" t="n">
        <v>0</v>
      </c>
    </row>
    <row r="578" s="65" customFormat="true" ht="31.5" hidden="true" customHeight="true" outlineLevel="0" collapsed="false">
      <c r="A578" s="133"/>
      <c r="B578" s="87"/>
      <c r="C578" s="130"/>
      <c r="D578" s="89"/>
      <c r="E578" s="91" t="s">
        <v>24</v>
      </c>
      <c r="F578" s="56" t="n">
        <v>0</v>
      </c>
      <c r="G578" s="56" t="n">
        <v>0</v>
      </c>
      <c r="H578" s="56" t="n">
        <v>0</v>
      </c>
    </row>
    <row r="579" s="65" customFormat="true" ht="37.5" hidden="false" customHeight="true" outlineLevel="0" collapsed="false">
      <c r="A579" s="30" t="s">
        <v>416</v>
      </c>
      <c r="B579" s="31" t="s">
        <v>417</v>
      </c>
      <c r="C579" s="106" t="s">
        <v>122</v>
      </c>
      <c r="D579" s="33" t="s">
        <v>418</v>
      </c>
      <c r="E579" s="34" t="s">
        <v>21</v>
      </c>
      <c r="F579" s="35" t="n">
        <f aca="false">SUM(F580:F581)</f>
        <v>3945714.66</v>
      </c>
      <c r="G579" s="35" t="n">
        <f aca="false">SUM(G580:G581)</f>
        <v>3944698.44</v>
      </c>
      <c r="H579" s="35" t="n">
        <f aca="false">G579/F579*100</f>
        <v>99.974244969858</v>
      </c>
      <c r="I579" s="36" t="s">
        <v>77</v>
      </c>
      <c r="J579" s="125" t="n">
        <f aca="false">G579/F579</f>
        <v>0.99974244969858</v>
      </c>
    </row>
    <row r="580" s="65" customFormat="true" ht="39" hidden="false" customHeight="true" outlineLevel="0" collapsed="false">
      <c r="A580" s="30"/>
      <c r="B580" s="31"/>
      <c r="C580" s="106"/>
      <c r="D580" s="33"/>
      <c r="E580" s="38" t="s">
        <v>23</v>
      </c>
      <c r="F580" s="35" t="n">
        <f aca="false">F583+F586+F589</f>
        <v>0</v>
      </c>
      <c r="G580" s="35" t="n">
        <f aca="false">G583+G586+G589</f>
        <v>0</v>
      </c>
      <c r="H580" s="35" t="n">
        <v>0</v>
      </c>
      <c r="I580" s="36"/>
    </row>
    <row r="581" s="65" customFormat="true" ht="33" hidden="false" customHeight="true" outlineLevel="0" collapsed="false">
      <c r="A581" s="30"/>
      <c r="B581" s="31"/>
      <c r="C581" s="106"/>
      <c r="D581" s="33"/>
      <c r="E581" s="38" t="s">
        <v>24</v>
      </c>
      <c r="F581" s="35" t="n">
        <f aca="false">F584+F587+F590</f>
        <v>3945714.66</v>
      </c>
      <c r="G581" s="35" t="n">
        <f aca="false">G584+G587+G590</f>
        <v>3944698.44</v>
      </c>
      <c r="H581" s="35" t="n">
        <f aca="false">G581/F581*100</f>
        <v>99.974244969858</v>
      </c>
      <c r="I581" s="36"/>
    </row>
    <row r="582" s="65" customFormat="true" ht="30" hidden="false" customHeight="true" outlineLevel="0" collapsed="false">
      <c r="A582" s="97" t="s">
        <v>419</v>
      </c>
      <c r="B582" s="66" t="s">
        <v>420</v>
      </c>
      <c r="C582" s="110" t="s">
        <v>122</v>
      </c>
      <c r="D582" s="94"/>
      <c r="E582" s="95" t="s">
        <v>21</v>
      </c>
      <c r="F582" s="53" t="n">
        <f aca="false">SUM(F583:F584)</f>
        <v>2376353</v>
      </c>
      <c r="G582" s="53" t="n">
        <f aca="false">SUM(G583:G584)</f>
        <v>2375336.78</v>
      </c>
      <c r="H582" s="53" t="n">
        <f aca="false">G582/F582*100</f>
        <v>99.957236151363</v>
      </c>
    </row>
    <row r="583" s="65" customFormat="true" ht="30" hidden="false" customHeight="true" outlineLevel="0" collapsed="false">
      <c r="A583" s="97"/>
      <c r="B583" s="66"/>
      <c r="C583" s="110"/>
      <c r="D583" s="94"/>
      <c r="E583" s="96" t="s">
        <v>23</v>
      </c>
      <c r="F583" s="56" t="n">
        <v>0</v>
      </c>
      <c r="G583" s="56" t="n">
        <v>0</v>
      </c>
      <c r="H583" s="56" t="n">
        <v>0</v>
      </c>
    </row>
    <row r="584" s="65" customFormat="true" ht="49.5" hidden="false" customHeight="true" outlineLevel="0" collapsed="false">
      <c r="A584" s="97"/>
      <c r="B584" s="66"/>
      <c r="C584" s="110"/>
      <c r="D584" s="94"/>
      <c r="E584" s="96" t="s">
        <v>24</v>
      </c>
      <c r="F584" s="56" t="n">
        <v>2376353</v>
      </c>
      <c r="G584" s="56" t="n">
        <v>2375336.78</v>
      </c>
      <c r="H584" s="56" t="n">
        <f aca="false">G584/F584*100</f>
        <v>99.957236151363</v>
      </c>
    </row>
    <row r="585" s="65" customFormat="true" ht="30" hidden="false" customHeight="true" outlineLevel="0" collapsed="false">
      <c r="A585" s="97" t="s">
        <v>421</v>
      </c>
      <c r="B585" s="66" t="s">
        <v>422</v>
      </c>
      <c r="C585" s="110" t="s">
        <v>122</v>
      </c>
      <c r="D585" s="94"/>
      <c r="E585" s="95" t="s">
        <v>21</v>
      </c>
      <c r="F585" s="53" t="n">
        <f aca="false">SUM(F586:F587)</f>
        <v>81747</v>
      </c>
      <c r="G585" s="53" t="n">
        <f aca="false">SUM(G586:G587)</f>
        <v>81747</v>
      </c>
      <c r="H585" s="53" t="n">
        <f aca="false">G585/F585*100</f>
        <v>100</v>
      </c>
    </row>
    <row r="586" s="65" customFormat="true" ht="30" hidden="false" customHeight="true" outlineLevel="0" collapsed="false">
      <c r="A586" s="97"/>
      <c r="B586" s="66"/>
      <c r="C586" s="110"/>
      <c r="D586" s="94"/>
      <c r="E586" s="96" t="s">
        <v>23</v>
      </c>
      <c r="F586" s="56" t="n">
        <v>0</v>
      </c>
      <c r="G586" s="56" t="n">
        <v>0</v>
      </c>
      <c r="H586" s="56" t="n">
        <v>0</v>
      </c>
    </row>
    <row r="587" s="65" customFormat="true" ht="30" hidden="false" customHeight="true" outlineLevel="0" collapsed="false">
      <c r="A587" s="97"/>
      <c r="B587" s="66"/>
      <c r="C587" s="110"/>
      <c r="D587" s="94"/>
      <c r="E587" s="96" t="s">
        <v>24</v>
      </c>
      <c r="F587" s="56" t="n">
        <v>81747</v>
      </c>
      <c r="G587" s="56" t="n">
        <v>81747</v>
      </c>
      <c r="H587" s="56" t="n">
        <f aca="false">G587/F587*100</f>
        <v>100</v>
      </c>
    </row>
    <row r="588" s="65" customFormat="true" ht="25.5" hidden="false" customHeight="true" outlineLevel="0" collapsed="false">
      <c r="A588" s="97" t="s">
        <v>423</v>
      </c>
      <c r="B588" s="66" t="s">
        <v>424</v>
      </c>
      <c r="C588" s="110" t="s">
        <v>122</v>
      </c>
      <c r="D588" s="94"/>
      <c r="E588" s="95" t="s">
        <v>21</v>
      </c>
      <c r="F588" s="53" t="n">
        <f aca="false">SUM(F589:F590)</f>
        <v>1487614.66</v>
      </c>
      <c r="G588" s="53" t="n">
        <f aca="false">SUM(G589:G590)</f>
        <v>1487614.66</v>
      </c>
      <c r="H588" s="53" t="n">
        <f aca="false">G588/F588*100</f>
        <v>100</v>
      </c>
    </row>
    <row r="589" s="65" customFormat="true" ht="30" hidden="false" customHeight="true" outlineLevel="0" collapsed="false">
      <c r="A589" s="97"/>
      <c r="B589" s="66"/>
      <c r="C589" s="110"/>
      <c r="D589" s="94"/>
      <c r="E589" s="96" t="s">
        <v>23</v>
      </c>
      <c r="F589" s="134" t="n">
        <v>0</v>
      </c>
      <c r="G589" s="134" t="n">
        <v>0</v>
      </c>
      <c r="H589" s="56" t="n">
        <v>0</v>
      </c>
    </row>
    <row r="590" s="65" customFormat="true" ht="36" hidden="false" customHeight="true" outlineLevel="0" collapsed="false">
      <c r="A590" s="97"/>
      <c r="B590" s="66"/>
      <c r="C590" s="110"/>
      <c r="D590" s="94"/>
      <c r="E590" s="96" t="s">
        <v>24</v>
      </c>
      <c r="F590" s="134" t="n">
        <v>1487614.66</v>
      </c>
      <c r="G590" s="134" t="n">
        <v>1487614.66</v>
      </c>
      <c r="H590" s="56" t="n">
        <f aca="false">G590/F590*100</f>
        <v>100</v>
      </c>
    </row>
    <row r="591" s="65" customFormat="true" ht="40.5" hidden="false" customHeight="true" outlineLevel="0" collapsed="false">
      <c r="A591" s="30" t="s">
        <v>425</v>
      </c>
      <c r="B591" s="31" t="s">
        <v>426</v>
      </c>
      <c r="C591" s="135" t="s">
        <v>122</v>
      </c>
      <c r="D591" s="33" t="s">
        <v>427</v>
      </c>
      <c r="E591" s="34" t="s">
        <v>21</v>
      </c>
      <c r="F591" s="35" t="n">
        <f aca="false">SUM(F592:F593)</f>
        <v>30481636.81</v>
      </c>
      <c r="G591" s="35" t="n">
        <f aca="false">SUM(G592:G593)</f>
        <v>21638156.45</v>
      </c>
      <c r="H591" s="35" t="n">
        <f aca="false">G591/F591*100</f>
        <v>70.9875148269638</v>
      </c>
      <c r="I591" s="36" t="s">
        <v>27</v>
      </c>
      <c r="J591" s="125" t="n">
        <f aca="false">G591/F591</f>
        <v>0.709875148269638</v>
      </c>
    </row>
    <row r="592" s="65" customFormat="true" ht="36" hidden="false" customHeight="true" outlineLevel="0" collapsed="false">
      <c r="A592" s="30"/>
      <c r="B592" s="31"/>
      <c r="C592" s="135"/>
      <c r="D592" s="33"/>
      <c r="E592" s="38" t="s">
        <v>23</v>
      </c>
      <c r="F592" s="35" t="n">
        <f aca="false">F595+F601</f>
        <v>0</v>
      </c>
      <c r="G592" s="35" t="n">
        <f aca="false">G595+G601</f>
        <v>0</v>
      </c>
      <c r="H592" s="35" t="n">
        <v>0</v>
      </c>
      <c r="I592" s="36"/>
    </row>
    <row r="593" s="65" customFormat="true" ht="28.5" hidden="false" customHeight="true" outlineLevel="0" collapsed="false">
      <c r="A593" s="30"/>
      <c r="B593" s="31"/>
      <c r="C593" s="135"/>
      <c r="D593" s="33"/>
      <c r="E593" s="38" t="s">
        <v>24</v>
      </c>
      <c r="F593" s="35" t="n">
        <f aca="false">F596+F602</f>
        <v>30481636.81</v>
      </c>
      <c r="G593" s="35" t="n">
        <f aca="false">G596+G602</f>
        <v>21638156.45</v>
      </c>
      <c r="H593" s="35" t="n">
        <f aca="false">G593/F593*100</f>
        <v>70.9875148269638</v>
      </c>
      <c r="I593" s="36"/>
    </row>
    <row r="594" s="65" customFormat="true" ht="36" hidden="false" customHeight="true" outlineLevel="0" collapsed="false">
      <c r="A594" s="111" t="s">
        <v>428</v>
      </c>
      <c r="B594" s="103" t="s">
        <v>429</v>
      </c>
      <c r="C594" s="108" t="s">
        <v>122</v>
      </c>
      <c r="D594" s="73"/>
      <c r="E594" s="43" t="s">
        <v>21</v>
      </c>
      <c r="F594" s="44" t="n">
        <f aca="false">SUM(F595:F596)</f>
        <v>1500000</v>
      </c>
      <c r="G594" s="44" t="n">
        <f aca="false">SUM(G595:G596)</f>
        <v>1500000</v>
      </c>
      <c r="H594" s="44" t="n">
        <f aca="false">G594/F594*100</f>
        <v>100</v>
      </c>
      <c r="I594" s="45" t="s">
        <v>77</v>
      </c>
      <c r="J594" s="125" t="n">
        <f aca="false">G594/F594</f>
        <v>1</v>
      </c>
    </row>
    <row r="595" s="65" customFormat="true" ht="36" hidden="false" customHeight="true" outlineLevel="0" collapsed="false">
      <c r="A595" s="111"/>
      <c r="B595" s="103"/>
      <c r="C595" s="108"/>
      <c r="D595" s="73"/>
      <c r="E595" s="47" t="s">
        <v>23</v>
      </c>
      <c r="F595" s="44" t="n">
        <f aca="false">F598</f>
        <v>0</v>
      </c>
      <c r="G595" s="44" t="n">
        <f aca="false">G598</f>
        <v>0</v>
      </c>
      <c r="H595" s="44" t="n">
        <v>0</v>
      </c>
      <c r="I595" s="45"/>
    </row>
    <row r="596" s="65" customFormat="true" ht="33" hidden="false" customHeight="true" outlineLevel="0" collapsed="false">
      <c r="A596" s="111"/>
      <c r="B596" s="103"/>
      <c r="C596" s="108"/>
      <c r="D596" s="73"/>
      <c r="E596" s="47" t="s">
        <v>24</v>
      </c>
      <c r="F596" s="44" t="n">
        <f aca="false">F599</f>
        <v>1500000</v>
      </c>
      <c r="G596" s="44" t="n">
        <f aca="false">G599</f>
        <v>1500000</v>
      </c>
      <c r="H596" s="44" t="n">
        <f aca="false">G596/F596*100</f>
        <v>100</v>
      </c>
      <c r="I596" s="45"/>
    </row>
    <row r="597" s="65" customFormat="true" ht="33" hidden="false" customHeight="true" outlineLevel="0" collapsed="false">
      <c r="A597" s="107" t="s">
        <v>430</v>
      </c>
      <c r="B597" s="66" t="s">
        <v>431</v>
      </c>
      <c r="C597" s="110" t="s">
        <v>122</v>
      </c>
      <c r="D597" s="94"/>
      <c r="E597" s="95" t="s">
        <v>21</v>
      </c>
      <c r="F597" s="53" t="n">
        <f aca="false">SUM(F598:F599)</f>
        <v>1500000</v>
      </c>
      <c r="G597" s="53" t="n">
        <f aca="false">SUM(G598:G599)</f>
        <v>1500000</v>
      </c>
      <c r="H597" s="53" t="n">
        <f aca="false">G597/F597*100</f>
        <v>100</v>
      </c>
    </row>
    <row r="598" s="65" customFormat="true" ht="33" hidden="false" customHeight="true" outlineLevel="0" collapsed="false">
      <c r="A598" s="107"/>
      <c r="B598" s="66"/>
      <c r="C598" s="110"/>
      <c r="D598" s="94"/>
      <c r="E598" s="96" t="s">
        <v>23</v>
      </c>
      <c r="F598" s="56" t="n">
        <v>0</v>
      </c>
      <c r="G598" s="56" t="n">
        <v>0</v>
      </c>
      <c r="H598" s="56" t="n">
        <v>0</v>
      </c>
    </row>
    <row r="599" s="65" customFormat="true" ht="30" hidden="false" customHeight="true" outlineLevel="0" collapsed="false">
      <c r="A599" s="107"/>
      <c r="B599" s="66"/>
      <c r="C599" s="110"/>
      <c r="D599" s="94"/>
      <c r="E599" s="96" t="s">
        <v>24</v>
      </c>
      <c r="F599" s="56" t="n">
        <v>1500000</v>
      </c>
      <c r="G599" s="56" t="n">
        <v>1500000</v>
      </c>
      <c r="H599" s="56" t="n">
        <f aca="false">G599/F599*100</f>
        <v>100</v>
      </c>
    </row>
    <row r="600" s="65" customFormat="true" ht="37.5" hidden="false" customHeight="true" outlineLevel="0" collapsed="false">
      <c r="A600" s="111" t="s">
        <v>432</v>
      </c>
      <c r="B600" s="103" t="s">
        <v>433</v>
      </c>
      <c r="C600" s="108" t="s">
        <v>234</v>
      </c>
      <c r="D600" s="73"/>
      <c r="E600" s="43" t="s">
        <v>21</v>
      </c>
      <c r="F600" s="44" t="n">
        <f aca="false">SUM(F601:F602)</f>
        <v>28981636.81</v>
      </c>
      <c r="G600" s="44" t="n">
        <f aca="false">SUM(G601+G602)</f>
        <v>20138156.45</v>
      </c>
      <c r="H600" s="44" t="n">
        <f aca="false">G600/F600*100</f>
        <v>69.4859182109804</v>
      </c>
      <c r="I600" s="45" t="s">
        <v>434</v>
      </c>
      <c r="J600" s="125" t="n">
        <f aca="false">G600/F600</f>
        <v>0.694859182109804</v>
      </c>
    </row>
    <row r="601" s="65" customFormat="true" ht="30" hidden="false" customHeight="true" outlineLevel="0" collapsed="false">
      <c r="A601" s="111"/>
      <c r="B601" s="103"/>
      <c r="C601" s="108"/>
      <c r="D601" s="73"/>
      <c r="E601" s="47" t="s">
        <v>23</v>
      </c>
      <c r="F601" s="44" t="n">
        <f aca="false">F604+F607+F610+F613+F616+F625+F628+F631+F634</f>
        <v>0</v>
      </c>
      <c r="G601" s="44" t="n">
        <f aca="false">G604+G607+G610+G613+G616+G625+G628+G631+G634</f>
        <v>0</v>
      </c>
      <c r="H601" s="44" t="n">
        <v>0</v>
      </c>
      <c r="I601" s="45"/>
    </row>
    <row r="602" s="65" customFormat="true" ht="40.5" hidden="false" customHeight="true" outlineLevel="0" collapsed="false">
      <c r="A602" s="111"/>
      <c r="B602" s="103"/>
      <c r="C602" s="108"/>
      <c r="D602" s="73"/>
      <c r="E602" s="47" t="s">
        <v>24</v>
      </c>
      <c r="F602" s="44" t="n">
        <f aca="false">F605+F608+F611+F614+F617+F626+F629+F632+F635</f>
        <v>28981636.81</v>
      </c>
      <c r="G602" s="44" t="n">
        <f aca="false">G605+G608+G611+G614+G617+G626+G629+G632+G635</f>
        <v>20138156.45</v>
      </c>
      <c r="H602" s="44" t="n">
        <f aca="false">G602/F602*100</f>
        <v>69.4859182109804</v>
      </c>
      <c r="I602" s="45"/>
    </row>
    <row r="603" s="65" customFormat="true" ht="31.5" hidden="false" customHeight="true" outlineLevel="0" collapsed="false">
      <c r="A603" s="136" t="s">
        <v>435</v>
      </c>
      <c r="B603" s="66" t="s">
        <v>436</v>
      </c>
      <c r="C603" s="110" t="s">
        <v>234</v>
      </c>
      <c r="D603" s="94"/>
      <c r="E603" s="95" t="s">
        <v>21</v>
      </c>
      <c r="F603" s="53" t="n">
        <f aca="false">SUM(F604:F605)</f>
        <v>2494000</v>
      </c>
      <c r="G603" s="53" t="n">
        <f aca="false">SUM(G604:G605)</f>
        <v>2494000</v>
      </c>
      <c r="H603" s="53" t="n">
        <f aca="false">G603/F603*100</f>
        <v>100</v>
      </c>
    </row>
    <row r="604" s="65" customFormat="true" ht="31.5" hidden="false" customHeight="true" outlineLevel="0" collapsed="false">
      <c r="A604" s="136"/>
      <c r="B604" s="66"/>
      <c r="C604" s="110"/>
      <c r="D604" s="94"/>
      <c r="E604" s="96" t="s">
        <v>23</v>
      </c>
      <c r="F604" s="56" t="n">
        <v>0</v>
      </c>
      <c r="G604" s="56" t="n">
        <v>0</v>
      </c>
      <c r="H604" s="56" t="n">
        <v>0</v>
      </c>
    </row>
    <row r="605" s="65" customFormat="true" ht="40.5" hidden="false" customHeight="true" outlineLevel="0" collapsed="false">
      <c r="A605" s="136"/>
      <c r="B605" s="66"/>
      <c r="C605" s="110"/>
      <c r="D605" s="94"/>
      <c r="E605" s="96" t="s">
        <v>24</v>
      </c>
      <c r="F605" s="56" t="n">
        <v>2494000</v>
      </c>
      <c r="G605" s="56" t="n">
        <v>2494000</v>
      </c>
      <c r="H605" s="56" t="n">
        <f aca="false">G605/F605*100</f>
        <v>100</v>
      </c>
    </row>
    <row r="606" s="65" customFormat="true" ht="31.5" hidden="false" customHeight="true" outlineLevel="0" collapsed="false">
      <c r="A606" s="137" t="s">
        <v>437</v>
      </c>
      <c r="B606" s="66" t="s">
        <v>438</v>
      </c>
      <c r="C606" s="110" t="s">
        <v>234</v>
      </c>
      <c r="D606" s="94"/>
      <c r="E606" s="95" t="s">
        <v>21</v>
      </c>
      <c r="F606" s="53" t="n">
        <f aca="false">SUM(F607:F608)</f>
        <v>847100</v>
      </c>
      <c r="G606" s="53" t="n">
        <f aca="false">SUM(G607:G608)</f>
        <v>842000</v>
      </c>
      <c r="H606" s="53" t="n">
        <f aca="false">G606/F606*100</f>
        <v>99.3979459331838</v>
      </c>
    </row>
    <row r="607" s="65" customFormat="true" ht="34.5" hidden="false" customHeight="true" outlineLevel="0" collapsed="false">
      <c r="A607" s="137"/>
      <c r="B607" s="66"/>
      <c r="C607" s="110"/>
      <c r="D607" s="94"/>
      <c r="E607" s="96" t="s">
        <v>23</v>
      </c>
      <c r="F607" s="56" t="n">
        <v>0</v>
      </c>
      <c r="G607" s="56" t="n">
        <v>0</v>
      </c>
      <c r="H607" s="56" t="n">
        <v>0</v>
      </c>
    </row>
    <row r="608" s="65" customFormat="true" ht="37.5" hidden="false" customHeight="true" outlineLevel="0" collapsed="false">
      <c r="A608" s="137"/>
      <c r="B608" s="66"/>
      <c r="C608" s="110"/>
      <c r="D608" s="94"/>
      <c r="E608" s="96" t="s">
        <v>24</v>
      </c>
      <c r="F608" s="56" t="n">
        <v>847100</v>
      </c>
      <c r="G608" s="56" t="n">
        <v>842000</v>
      </c>
      <c r="H608" s="56" t="n">
        <f aca="false">G608/F608*100</f>
        <v>99.3979459331838</v>
      </c>
    </row>
    <row r="609" s="65" customFormat="true" ht="33" hidden="false" customHeight="true" outlineLevel="0" collapsed="false">
      <c r="A609" s="133" t="s">
        <v>439</v>
      </c>
      <c r="B609" s="66" t="s">
        <v>440</v>
      </c>
      <c r="C609" s="110" t="s">
        <v>234</v>
      </c>
      <c r="D609" s="94"/>
      <c r="E609" s="95" t="s">
        <v>21</v>
      </c>
      <c r="F609" s="53" t="n">
        <f aca="false">SUM(F610:F611)</f>
        <v>1055000</v>
      </c>
      <c r="G609" s="53" t="n">
        <f aca="false">SUM(G610:G611)</f>
        <v>1055000</v>
      </c>
      <c r="H609" s="53" t="n">
        <f aca="false">G609/F609*100</f>
        <v>100</v>
      </c>
    </row>
    <row r="610" s="65" customFormat="true" ht="31.5" hidden="false" customHeight="true" outlineLevel="0" collapsed="false">
      <c r="A610" s="133"/>
      <c r="B610" s="66"/>
      <c r="C610" s="110"/>
      <c r="D610" s="94"/>
      <c r="E610" s="96" t="s">
        <v>23</v>
      </c>
      <c r="F610" s="56" t="n">
        <v>0</v>
      </c>
      <c r="G610" s="56" t="n">
        <v>0</v>
      </c>
      <c r="H610" s="56" t="n">
        <v>0</v>
      </c>
    </row>
    <row r="611" s="65" customFormat="true" ht="28.5" hidden="false" customHeight="true" outlineLevel="0" collapsed="false">
      <c r="A611" s="133"/>
      <c r="B611" s="66"/>
      <c r="C611" s="110"/>
      <c r="D611" s="94"/>
      <c r="E611" s="96" t="s">
        <v>24</v>
      </c>
      <c r="F611" s="56" t="n">
        <v>1055000</v>
      </c>
      <c r="G611" s="56" t="n">
        <v>1055000</v>
      </c>
      <c r="H611" s="56" t="n">
        <f aca="false">G611/F611*100</f>
        <v>100</v>
      </c>
    </row>
    <row r="612" s="65" customFormat="true" ht="37.5" hidden="false" customHeight="true" outlineLevel="0" collapsed="false">
      <c r="A612" s="133" t="s">
        <v>441</v>
      </c>
      <c r="B612" s="66" t="s">
        <v>442</v>
      </c>
      <c r="C612" s="110" t="s">
        <v>234</v>
      </c>
      <c r="D612" s="94"/>
      <c r="E612" s="95" t="s">
        <v>21</v>
      </c>
      <c r="F612" s="53" t="n">
        <f aca="false">SUM(F613:F614)</f>
        <v>20505486.97</v>
      </c>
      <c r="G612" s="53" t="n">
        <f aca="false">SUM(G613:G614)</f>
        <v>12679733.75</v>
      </c>
      <c r="H612" s="53" t="n">
        <f aca="false">G612/F612*100</f>
        <v>61.835808964453</v>
      </c>
    </row>
    <row r="613" s="65" customFormat="true" ht="33" hidden="false" customHeight="true" outlineLevel="0" collapsed="false">
      <c r="A613" s="133"/>
      <c r="B613" s="66"/>
      <c r="C613" s="110"/>
      <c r="D613" s="94"/>
      <c r="E613" s="96" t="s">
        <v>23</v>
      </c>
      <c r="F613" s="56" t="n">
        <v>0</v>
      </c>
      <c r="G613" s="56" t="n">
        <v>0</v>
      </c>
      <c r="H613" s="56" t="n">
        <v>0</v>
      </c>
    </row>
    <row r="614" s="65" customFormat="true" ht="33" hidden="false" customHeight="true" outlineLevel="0" collapsed="false">
      <c r="A614" s="133"/>
      <c r="B614" s="66"/>
      <c r="C614" s="110"/>
      <c r="D614" s="94"/>
      <c r="E614" s="96" t="s">
        <v>24</v>
      </c>
      <c r="F614" s="56" t="n">
        <v>20505486.97</v>
      </c>
      <c r="G614" s="56" t="n">
        <v>12679733.75</v>
      </c>
      <c r="H614" s="56" t="n">
        <f aca="false">G614/F614*100</f>
        <v>61.835808964453</v>
      </c>
    </row>
    <row r="615" s="65" customFormat="true" ht="42" hidden="false" customHeight="true" outlineLevel="0" collapsed="false">
      <c r="A615" s="133" t="s">
        <v>443</v>
      </c>
      <c r="B615" s="66" t="s">
        <v>444</v>
      </c>
      <c r="C615" s="110" t="s">
        <v>234</v>
      </c>
      <c r="D615" s="94"/>
      <c r="E615" s="95" t="s">
        <v>21</v>
      </c>
      <c r="F615" s="53" t="n">
        <f aca="false">SUM(F616:F617)</f>
        <v>635000</v>
      </c>
      <c r="G615" s="53" t="n">
        <f aca="false">SUM(G616:G617)</f>
        <v>135000</v>
      </c>
      <c r="H615" s="53" t="n">
        <f aca="false">G615/F615*100</f>
        <v>21.259842519685</v>
      </c>
    </row>
    <row r="616" s="65" customFormat="true" ht="43.5" hidden="false" customHeight="true" outlineLevel="0" collapsed="false">
      <c r="A616" s="133"/>
      <c r="B616" s="66"/>
      <c r="C616" s="110"/>
      <c r="D616" s="94"/>
      <c r="E616" s="96" t="s">
        <v>23</v>
      </c>
      <c r="F616" s="56" t="n">
        <v>0</v>
      </c>
      <c r="G616" s="56" t="n">
        <v>0</v>
      </c>
      <c r="H616" s="56" t="n">
        <v>0</v>
      </c>
    </row>
    <row r="617" s="65" customFormat="true" ht="43.5" hidden="false" customHeight="true" outlineLevel="0" collapsed="false">
      <c r="A617" s="133"/>
      <c r="B617" s="66"/>
      <c r="C617" s="110"/>
      <c r="D617" s="94"/>
      <c r="E617" s="96" t="s">
        <v>24</v>
      </c>
      <c r="F617" s="56" t="n">
        <v>635000</v>
      </c>
      <c r="G617" s="56" t="n">
        <v>135000</v>
      </c>
      <c r="H617" s="56" t="n">
        <f aca="false">G617/F617*100</f>
        <v>21.259842519685</v>
      </c>
    </row>
    <row r="618" s="65" customFormat="true" ht="31.5" hidden="true" customHeight="true" outlineLevel="0" collapsed="false">
      <c r="A618" s="133" t="s">
        <v>445</v>
      </c>
      <c r="B618" s="66" t="s">
        <v>446</v>
      </c>
      <c r="C618" s="110" t="s">
        <v>234</v>
      </c>
      <c r="D618" s="94"/>
      <c r="E618" s="95" t="s">
        <v>21</v>
      </c>
      <c r="F618" s="53" t="n">
        <f aca="false">SUM(F619:F620)</f>
        <v>46000</v>
      </c>
      <c r="G618" s="53" t="n">
        <f aca="false">SUM(G619:G620)</f>
        <v>46000</v>
      </c>
      <c r="H618" s="53" t="n">
        <f aca="false">SUM(H619:H620)</f>
        <v>100</v>
      </c>
    </row>
    <row r="619" s="65" customFormat="true" ht="33" hidden="true" customHeight="true" outlineLevel="0" collapsed="false">
      <c r="A619" s="133"/>
      <c r="B619" s="66"/>
      <c r="C619" s="110"/>
      <c r="D619" s="94"/>
      <c r="E619" s="96" t="s">
        <v>23</v>
      </c>
      <c r="F619" s="56" t="n">
        <v>0</v>
      </c>
      <c r="G619" s="56" t="n">
        <v>0</v>
      </c>
      <c r="H619" s="56" t="n">
        <v>0</v>
      </c>
    </row>
    <row r="620" s="65" customFormat="true" ht="34.5" hidden="true" customHeight="true" outlineLevel="0" collapsed="false">
      <c r="A620" s="133"/>
      <c r="B620" s="66"/>
      <c r="C620" s="110"/>
      <c r="D620" s="94"/>
      <c r="E620" s="96" t="s">
        <v>24</v>
      </c>
      <c r="F620" s="56" t="n">
        <v>46000</v>
      </c>
      <c r="G620" s="56" t="n">
        <v>46000</v>
      </c>
      <c r="H620" s="56" t="n">
        <f aca="false">G620/F620*100</f>
        <v>100</v>
      </c>
    </row>
    <row r="621" s="65" customFormat="true" ht="43.5" hidden="true" customHeight="true" outlineLevel="0" collapsed="false">
      <c r="A621" s="133" t="s">
        <v>447</v>
      </c>
      <c r="B621" s="66" t="s">
        <v>444</v>
      </c>
      <c r="C621" s="110" t="s">
        <v>234</v>
      </c>
      <c r="D621" s="94"/>
      <c r="E621" s="95" t="s">
        <v>21</v>
      </c>
      <c r="F621" s="53" t="n">
        <f aca="false">SUM(F622:F623)</f>
        <v>635000</v>
      </c>
      <c r="G621" s="53" t="n">
        <f aca="false">SUM(G622:G623)</f>
        <v>135000</v>
      </c>
      <c r="H621" s="53" t="n">
        <f aca="false">G621/F621*100</f>
        <v>21.259842519685</v>
      </c>
    </row>
    <row r="622" s="65" customFormat="true" ht="31.5" hidden="true" customHeight="true" outlineLevel="0" collapsed="false">
      <c r="A622" s="133"/>
      <c r="B622" s="66"/>
      <c r="C622" s="110"/>
      <c r="D622" s="94"/>
      <c r="E622" s="96" t="s">
        <v>23</v>
      </c>
      <c r="F622" s="56" t="n">
        <v>0</v>
      </c>
      <c r="G622" s="56" t="n">
        <v>0</v>
      </c>
      <c r="H622" s="56" t="n">
        <v>0</v>
      </c>
    </row>
    <row r="623" s="65" customFormat="true" ht="45" hidden="true" customHeight="true" outlineLevel="0" collapsed="false">
      <c r="A623" s="133"/>
      <c r="B623" s="66"/>
      <c r="C623" s="110"/>
      <c r="D623" s="94"/>
      <c r="E623" s="96" t="s">
        <v>24</v>
      </c>
      <c r="F623" s="56" t="n">
        <v>635000</v>
      </c>
      <c r="G623" s="56" t="n">
        <v>135000</v>
      </c>
      <c r="H623" s="56" t="n">
        <f aca="false">G623/F623*100</f>
        <v>21.259842519685</v>
      </c>
    </row>
    <row r="624" s="65" customFormat="true" ht="43.5" hidden="false" customHeight="true" outlineLevel="0" collapsed="false">
      <c r="A624" s="133" t="s">
        <v>448</v>
      </c>
      <c r="B624" s="66" t="s">
        <v>446</v>
      </c>
      <c r="C624" s="110" t="s">
        <v>234</v>
      </c>
      <c r="D624" s="94"/>
      <c r="E624" s="95" t="s">
        <v>21</v>
      </c>
      <c r="F624" s="53" t="n">
        <f aca="false">SUM(F625:F626)</f>
        <v>46000</v>
      </c>
      <c r="G624" s="53" t="n">
        <f aca="false">SUM(G625:G626)</f>
        <v>46000</v>
      </c>
      <c r="H624" s="53" t="n">
        <f aca="false">SUM(H625:H626)</f>
        <v>100</v>
      </c>
    </row>
    <row r="625" s="65" customFormat="true" ht="36" hidden="false" customHeight="true" outlineLevel="0" collapsed="false">
      <c r="A625" s="133"/>
      <c r="B625" s="66"/>
      <c r="C625" s="110"/>
      <c r="D625" s="94"/>
      <c r="E625" s="96" t="s">
        <v>23</v>
      </c>
      <c r="F625" s="56" t="n">
        <v>0</v>
      </c>
      <c r="G625" s="56" t="n">
        <v>0</v>
      </c>
      <c r="H625" s="56" t="n">
        <v>0</v>
      </c>
    </row>
    <row r="626" s="65" customFormat="true" ht="36" hidden="false" customHeight="true" outlineLevel="0" collapsed="false">
      <c r="A626" s="133"/>
      <c r="B626" s="66"/>
      <c r="C626" s="110"/>
      <c r="D626" s="94"/>
      <c r="E626" s="96" t="s">
        <v>24</v>
      </c>
      <c r="F626" s="56" t="n">
        <v>46000</v>
      </c>
      <c r="G626" s="56" t="n">
        <v>46000</v>
      </c>
      <c r="H626" s="56" t="n">
        <f aca="false">G626/F626*100</f>
        <v>100</v>
      </c>
    </row>
    <row r="627" s="65" customFormat="true" ht="36" hidden="false" customHeight="true" outlineLevel="0" collapsed="false">
      <c r="A627" s="133" t="s">
        <v>449</v>
      </c>
      <c r="B627" s="66" t="s">
        <v>450</v>
      </c>
      <c r="C627" s="110" t="s">
        <v>234</v>
      </c>
      <c r="D627" s="94"/>
      <c r="E627" s="95" t="s">
        <v>21</v>
      </c>
      <c r="F627" s="53" t="n">
        <f aca="false">SUM(F628:F629)</f>
        <v>45000</v>
      </c>
      <c r="G627" s="53" t="n">
        <f aca="false">SUM(G628:G629)</f>
        <v>45000</v>
      </c>
      <c r="H627" s="53" t="n">
        <f aca="false">SUM(H628:H629)</f>
        <v>100</v>
      </c>
    </row>
    <row r="628" s="65" customFormat="true" ht="30" hidden="false" customHeight="true" outlineLevel="0" collapsed="false">
      <c r="A628" s="133"/>
      <c r="B628" s="66"/>
      <c r="C628" s="110"/>
      <c r="D628" s="94"/>
      <c r="E628" s="96" t="s">
        <v>23</v>
      </c>
      <c r="F628" s="56" t="n">
        <v>0</v>
      </c>
      <c r="G628" s="56" t="n">
        <v>0</v>
      </c>
      <c r="H628" s="56" t="n">
        <v>0</v>
      </c>
    </row>
    <row r="629" s="65" customFormat="true" ht="36" hidden="false" customHeight="true" outlineLevel="0" collapsed="false">
      <c r="A629" s="133"/>
      <c r="B629" s="66"/>
      <c r="C629" s="110"/>
      <c r="D629" s="94"/>
      <c r="E629" s="96" t="s">
        <v>24</v>
      </c>
      <c r="F629" s="56" t="n">
        <v>45000</v>
      </c>
      <c r="G629" s="56" t="n">
        <v>45000</v>
      </c>
      <c r="H629" s="56" t="n">
        <f aca="false">G629/F629*100</f>
        <v>100</v>
      </c>
    </row>
    <row r="630" s="65" customFormat="true" ht="36" hidden="false" customHeight="true" outlineLevel="0" collapsed="false">
      <c r="A630" s="133" t="s">
        <v>451</v>
      </c>
      <c r="B630" s="66" t="s">
        <v>452</v>
      </c>
      <c r="C630" s="110"/>
      <c r="D630" s="116"/>
      <c r="E630" s="95" t="s">
        <v>21</v>
      </c>
      <c r="F630" s="53" t="n">
        <f aca="false">SUM(F631:F632)</f>
        <v>1442049.84</v>
      </c>
      <c r="G630" s="53" t="n">
        <f aca="false">SUM(G631:G632)</f>
        <v>929422.7</v>
      </c>
      <c r="H630" s="53" t="n">
        <f aca="false">G630/F630*100</f>
        <v>64.4514963505006</v>
      </c>
    </row>
    <row r="631" s="65" customFormat="true" ht="36" hidden="false" customHeight="true" outlineLevel="0" collapsed="false">
      <c r="A631" s="133"/>
      <c r="B631" s="66"/>
      <c r="C631" s="110"/>
      <c r="D631" s="116"/>
      <c r="E631" s="96" t="s">
        <v>23</v>
      </c>
      <c r="F631" s="56" t="n">
        <v>0</v>
      </c>
      <c r="G631" s="56" t="n">
        <v>0</v>
      </c>
      <c r="H631" s="56" t="n">
        <v>0</v>
      </c>
    </row>
    <row r="632" s="65" customFormat="true" ht="36" hidden="false" customHeight="true" outlineLevel="0" collapsed="false">
      <c r="A632" s="133"/>
      <c r="B632" s="66"/>
      <c r="C632" s="110"/>
      <c r="D632" s="116"/>
      <c r="E632" s="96" t="s">
        <v>24</v>
      </c>
      <c r="F632" s="56" t="n">
        <v>1442049.84</v>
      </c>
      <c r="G632" s="56" t="n">
        <v>929422.7</v>
      </c>
      <c r="H632" s="56" t="n">
        <f aca="false">G632/F632*100</f>
        <v>64.4514963505006</v>
      </c>
    </row>
    <row r="633" s="65" customFormat="true" ht="36" hidden="false" customHeight="true" outlineLevel="0" collapsed="false">
      <c r="A633" s="133" t="s">
        <v>453</v>
      </c>
      <c r="B633" s="66" t="s">
        <v>454</v>
      </c>
      <c r="C633" s="110"/>
      <c r="D633" s="116"/>
      <c r="E633" s="95" t="s">
        <v>21</v>
      </c>
      <c r="F633" s="53" t="n">
        <f aca="false">SUM(F634:F635)</f>
        <v>1912000</v>
      </c>
      <c r="G633" s="53" t="n">
        <f aca="false">SUM(G634:G635)</f>
        <v>1912000</v>
      </c>
      <c r="H633" s="53" t="n">
        <f aca="false">G633/F633*100</f>
        <v>100</v>
      </c>
    </row>
    <row r="634" s="65" customFormat="true" ht="36" hidden="false" customHeight="true" outlineLevel="0" collapsed="false">
      <c r="A634" s="133"/>
      <c r="B634" s="66"/>
      <c r="C634" s="110"/>
      <c r="D634" s="116"/>
      <c r="E634" s="96" t="s">
        <v>23</v>
      </c>
      <c r="F634" s="56" t="n">
        <v>0</v>
      </c>
      <c r="G634" s="56" t="n">
        <v>0</v>
      </c>
      <c r="H634" s="56" t="n">
        <v>0</v>
      </c>
    </row>
    <row r="635" s="65" customFormat="true" ht="36" hidden="false" customHeight="true" outlineLevel="0" collapsed="false">
      <c r="A635" s="133"/>
      <c r="B635" s="66"/>
      <c r="C635" s="110"/>
      <c r="D635" s="116"/>
      <c r="E635" s="96" t="s">
        <v>24</v>
      </c>
      <c r="F635" s="56" t="n">
        <v>1912000</v>
      </c>
      <c r="G635" s="56" t="n">
        <v>1912000</v>
      </c>
      <c r="H635" s="56" t="n">
        <f aca="false">G635/F635*100</f>
        <v>100</v>
      </c>
    </row>
    <row r="636" s="65" customFormat="true" ht="43.5" hidden="false" customHeight="true" outlineLevel="0" collapsed="false">
      <c r="A636" s="30" t="s">
        <v>455</v>
      </c>
      <c r="B636" s="31" t="s">
        <v>456</v>
      </c>
      <c r="C636" s="106" t="s">
        <v>122</v>
      </c>
      <c r="D636" s="33" t="s">
        <v>457</v>
      </c>
      <c r="E636" s="34" t="s">
        <v>21</v>
      </c>
      <c r="F636" s="35" t="n">
        <f aca="false">SUM(F637:F638)</f>
        <v>17819988.81</v>
      </c>
      <c r="G636" s="35" t="n">
        <f aca="false">SUM(G637:G638)</f>
        <v>17819896.8</v>
      </c>
      <c r="H636" s="35" t="n">
        <f aca="false">G636/F636*100</f>
        <v>99.9994836697094</v>
      </c>
      <c r="I636" s="36" t="s">
        <v>77</v>
      </c>
      <c r="J636" s="125" t="n">
        <f aca="false">G636/F636</f>
        <v>0.999994836697094</v>
      </c>
    </row>
    <row r="637" s="65" customFormat="true" ht="34.5" hidden="false" customHeight="true" outlineLevel="0" collapsed="false">
      <c r="A637" s="30"/>
      <c r="B637" s="31"/>
      <c r="C637" s="106"/>
      <c r="D637" s="33"/>
      <c r="E637" s="38" t="s">
        <v>23</v>
      </c>
      <c r="F637" s="35" t="n">
        <f aca="false">F640+F655+F667</f>
        <v>0</v>
      </c>
      <c r="G637" s="35" t="n">
        <f aca="false">G640+G655+G667</f>
        <v>0</v>
      </c>
      <c r="H637" s="35" t="n">
        <v>0</v>
      </c>
      <c r="I637" s="36"/>
    </row>
    <row r="638" s="65" customFormat="true" ht="34.5" hidden="false" customHeight="true" outlineLevel="0" collapsed="false">
      <c r="A638" s="30"/>
      <c r="B638" s="31"/>
      <c r="C638" s="106"/>
      <c r="D638" s="33"/>
      <c r="E638" s="38" t="s">
        <v>24</v>
      </c>
      <c r="F638" s="35" t="n">
        <f aca="false">F641+F656+F668</f>
        <v>17819988.81</v>
      </c>
      <c r="G638" s="35" t="n">
        <f aca="false">G641+G656+G668</f>
        <v>17819896.8</v>
      </c>
      <c r="H638" s="35" t="n">
        <f aca="false">G638/F638*100</f>
        <v>99.9994836697094</v>
      </c>
      <c r="I638" s="36"/>
    </row>
    <row r="639" s="65" customFormat="true" ht="36" hidden="false" customHeight="true" outlineLevel="0" collapsed="false">
      <c r="A639" s="111" t="s">
        <v>458</v>
      </c>
      <c r="B639" s="43" t="s">
        <v>459</v>
      </c>
      <c r="C639" s="108" t="s">
        <v>122</v>
      </c>
      <c r="D639" s="73"/>
      <c r="E639" s="43" t="s">
        <v>21</v>
      </c>
      <c r="F639" s="44" t="n">
        <f aca="false">SUM(F640:F641)</f>
        <v>17093383.21</v>
      </c>
      <c r="G639" s="44" t="n">
        <f aca="false">SUM(G640:G641)</f>
        <v>17093291.2</v>
      </c>
      <c r="H639" s="44" t="n">
        <f aca="false">G639/F639*100</f>
        <v>99.9994617215394</v>
      </c>
      <c r="I639" s="138" t="s">
        <v>77</v>
      </c>
      <c r="J639" s="125" t="n">
        <f aca="false">G639/F639</f>
        <v>0.999994617215394</v>
      </c>
    </row>
    <row r="640" s="65" customFormat="true" ht="39" hidden="false" customHeight="true" outlineLevel="0" collapsed="false">
      <c r="A640" s="111"/>
      <c r="B640" s="43"/>
      <c r="C640" s="108"/>
      <c r="D640" s="73"/>
      <c r="E640" s="47" t="s">
        <v>23</v>
      </c>
      <c r="F640" s="44" t="n">
        <f aca="false">F643+F646+F649+F652</f>
        <v>0</v>
      </c>
      <c r="G640" s="44" t="n">
        <f aca="false">G643+G646+G649+G652</f>
        <v>0</v>
      </c>
      <c r="H640" s="44" t="n">
        <v>0</v>
      </c>
      <c r="I640" s="138"/>
    </row>
    <row r="641" s="65" customFormat="true" ht="48" hidden="false" customHeight="true" outlineLevel="0" collapsed="false">
      <c r="A641" s="111"/>
      <c r="B641" s="43"/>
      <c r="C641" s="108"/>
      <c r="D641" s="73"/>
      <c r="E641" s="47" t="s">
        <v>24</v>
      </c>
      <c r="F641" s="44" t="n">
        <f aca="false">F644+F647+F650+F653</f>
        <v>17093383.21</v>
      </c>
      <c r="G641" s="44" t="n">
        <f aca="false">G644+G647+G650+G653</f>
        <v>17093291.2</v>
      </c>
      <c r="H641" s="44" t="n">
        <f aca="false">G641/F641*100</f>
        <v>99.9994617215394</v>
      </c>
      <c r="I641" s="138"/>
    </row>
    <row r="642" s="65" customFormat="true" ht="30" hidden="false" customHeight="true" outlineLevel="0" collapsed="false">
      <c r="A642" s="107" t="s">
        <v>460</v>
      </c>
      <c r="B642" s="66" t="s">
        <v>461</v>
      </c>
      <c r="C642" s="110" t="s">
        <v>122</v>
      </c>
      <c r="D642" s="94"/>
      <c r="E642" s="95" t="s">
        <v>21</v>
      </c>
      <c r="F642" s="53" t="n">
        <f aca="false">SUM(F643:F644)</f>
        <v>14020694.64</v>
      </c>
      <c r="G642" s="53" t="n">
        <f aca="false">SUM(G643:G644)</f>
        <v>14020603.95</v>
      </c>
      <c r="H642" s="53" t="n">
        <f aca="false">G642/F642*100</f>
        <v>99.9993531704218</v>
      </c>
    </row>
    <row r="643" s="65" customFormat="true" ht="30" hidden="false" customHeight="true" outlineLevel="0" collapsed="false">
      <c r="A643" s="107"/>
      <c r="B643" s="66"/>
      <c r="C643" s="110"/>
      <c r="D643" s="94"/>
      <c r="E643" s="96" t="s">
        <v>23</v>
      </c>
      <c r="F643" s="56" t="n">
        <v>0</v>
      </c>
      <c r="G643" s="56" t="n">
        <v>0</v>
      </c>
      <c r="H643" s="56" t="n">
        <v>0</v>
      </c>
    </row>
    <row r="644" s="65" customFormat="true" ht="30" hidden="false" customHeight="true" outlineLevel="0" collapsed="false">
      <c r="A644" s="107"/>
      <c r="B644" s="66"/>
      <c r="C644" s="110"/>
      <c r="D644" s="94"/>
      <c r="E644" s="96" t="s">
        <v>24</v>
      </c>
      <c r="F644" s="56" t="n">
        <v>14020694.64</v>
      </c>
      <c r="G644" s="56" t="n">
        <v>14020603.95</v>
      </c>
      <c r="H644" s="56" t="n">
        <f aca="false">G644/F644*100</f>
        <v>99.9993531704218</v>
      </c>
    </row>
    <row r="645" customFormat="false" ht="30" hidden="false" customHeight="true" outlineLevel="0" collapsed="false">
      <c r="A645" s="107" t="s">
        <v>462</v>
      </c>
      <c r="B645" s="66" t="s">
        <v>463</v>
      </c>
      <c r="C645" s="110" t="s">
        <v>122</v>
      </c>
      <c r="D645" s="94"/>
      <c r="E645" s="95" t="s">
        <v>21</v>
      </c>
      <c r="F645" s="53" t="n">
        <f aca="false">SUM(F646:F647)</f>
        <v>17000</v>
      </c>
      <c r="G645" s="53" t="n">
        <f aca="false">SUM(G646:G647)</f>
        <v>17000</v>
      </c>
      <c r="H645" s="53" t="n">
        <f aca="false">G645/F645*100</f>
        <v>100</v>
      </c>
      <c r="J645" s="65"/>
    </row>
    <row r="646" customFormat="false" ht="30" hidden="false" customHeight="true" outlineLevel="0" collapsed="false">
      <c r="A646" s="107"/>
      <c r="B646" s="66"/>
      <c r="C646" s="110"/>
      <c r="D646" s="94"/>
      <c r="E646" s="96" t="s">
        <v>23</v>
      </c>
      <c r="F646" s="56" t="n">
        <v>0</v>
      </c>
      <c r="G646" s="56" t="n">
        <v>0</v>
      </c>
      <c r="H646" s="56" t="n">
        <v>0</v>
      </c>
      <c r="J646" s="65"/>
    </row>
    <row r="647" customFormat="false" ht="30" hidden="false" customHeight="true" outlineLevel="0" collapsed="false">
      <c r="A647" s="107"/>
      <c r="B647" s="66"/>
      <c r="C647" s="110"/>
      <c r="D647" s="94"/>
      <c r="E647" s="96" t="s">
        <v>24</v>
      </c>
      <c r="F647" s="56" t="n">
        <v>17000</v>
      </c>
      <c r="G647" s="56" t="n">
        <v>17000</v>
      </c>
      <c r="H647" s="56" t="n">
        <f aca="false">G647/F647*100</f>
        <v>100</v>
      </c>
      <c r="J647" s="65"/>
    </row>
    <row r="648" customFormat="false" ht="30" hidden="false" customHeight="true" outlineLevel="0" collapsed="false">
      <c r="A648" s="133" t="s">
        <v>464</v>
      </c>
      <c r="B648" s="87" t="s">
        <v>465</v>
      </c>
      <c r="C648" s="110"/>
      <c r="D648" s="94"/>
      <c r="E648" s="90" t="s">
        <v>21</v>
      </c>
      <c r="F648" s="53" t="n">
        <f aca="false">SUM(F649:F650)</f>
        <v>2772778.57</v>
      </c>
      <c r="G648" s="53" t="n">
        <f aca="false">SUM(G649:G650)</f>
        <v>2772777.25</v>
      </c>
      <c r="H648" s="53" t="n">
        <f aca="false">G648/F648*100</f>
        <v>99.9999523943234</v>
      </c>
      <c r="J648" s="65"/>
    </row>
    <row r="649" customFormat="false" ht="30" hidden="false" customHeight="true" outlineLevel="0" collapsed="false">
      <c r="A649" s="133"/>
      <c r="B649" s="87"/>
      <c r="C649" s="110"/>
      <c r="D649" s="94"/>
      <c r="E649" s="91" t="s">
        <v>23</v>
      </c>
      <c r="F649" s="56" t="n">
        <v>0</v>
      </c>
      <c r="G649" s="56" t="n">
        <v>0</v>
      </c>
      <c r="H649" s="56" t="n">
        <v>0</v>
      </c>
      <c r="J649" s="65"/>
    </row>
    <row r="650" customFormat="false" ht="30" hidden="false" customHeight="true" outlineLevel="0" collapsed="false">
      <c r="A650" s="133"/>
      <c r="B650" s="87"/>
      <c r="C650" s="110"/>
      <c r="D650" s="94"/>
      <c r="E650" s="91" t="s">
        <v>24</v>
      </c>
      <c r="F650" s="56" t="n">
        <v>2772778.57</v>
      </c>
      <c r="G650" s="56" t="n">
        <v>2772777.25</v>
      </c>
      <c r="H650" s="56" t="n">
        <f aca="false">G650/F650*100</f>
        <v>99.9999523943234</v>
      </c>
      <c r="J650" s="65"/>
    </row>
    <row r="651" customFormat="false" ht="30" hidden="false" customHeight="true" outlineLevel="0" collapsed="false">
      <c r="A651" s="133" t="s">
        <v>466</v>
      </c>
      <c r="B651" s="87" t="s">
        <v>467</v>
      </c>
      <c r="C651" s="130" t="s">
        <v>122</v>
      </c>
      <c r="D651" s="89"/>
      <c r="E651" s="90" t="s">
        <v>21</v>
      </c>
      <c r="F651" s="53" t="n">
        <f aca="false">SUM(F652:F653)</f>
        <v>282910</v>
      </c>
      <c r="G651" s="53" t="n">
        <f aca="false">SUM(G652:G653)</f>
        <v>282910</v>
      </c>
      <c r="H651" s="53" t="n">
        <f aca="false">G651/F651*100</f>
        <v>100</v>
      </c>
      <c r="J651" s="65"/>
    </row>
    <row r="652" customFormat="false" ht="30" hidden="false" customHeight="true" outlineLevel="0" collapsed="false">
      <c r="A652" s="133"/>
      <c r="B652" s="87"/>
      <c r="C652" s="130"/>
      <c r="D652" s="89"/>
      <c r="E652" s="91" t="s">
        <v>23</v>
      </c>
      <c r="F652" s="56" t="n">
        <v>0</v>
      </c>
      <c r="G652" s="56" t="n">
        <v>0</v>
      </c>
      <c r="H652" s="56" t="n">
        <v>0</v>
      </c>
      <c r="J652" s="65"/>
    </row>
    <row r="653" customFormat="false" ht="30" hidden="false" customHeight="true" outlineLevel="0" collapsed="false">
      <c r="A653" s="133"/>
      <c r="B653" s="87"/>
      <c r="C653" s="130"/>
      <c r="D653" s="89"/>
      <c r="E653" s="91" t="s">
        <v>24</v>
      </c>
      <c r="F653" s="56" t="n">
        <v>282910</v>
      </c>
      <c r="G653" s="56" t="n">
        <v>282910</v>
      </c>
      <c r="H653" s="56" t="n">
        <f aca="false">G653/F653*100</f>
        <v>100</v>
      </c>
      <c r="J653" s="65"/>
    </row>
    <row r="654" customFormat="false" ht="39" hidden="false" customHeight="true" outlineLevel="0" collapsed="false">
      <c r="A654" s="111" t="s">
        <v>468</v>
      </c>
      <c r="B654" s="132" t="s">
        <v>469</v>
      </c>
      <c r="C654" s="108" t="s">
        <v>122</v>
      </c>
      <c r="D654" s="73"/>
      <c r="E654" s="43" t="s">
        <v>21</v>
      </c>
      <c r="F654" s="44" t="n">
        <f aca="false">SUM(F655:F656)</f>
        <v>722000</v>
      </c>
      <c r="G654" s="44" t="n">
        <f aca="false">SUM(G655:G656)</f>
        <v>722000</v>
      </c>
      <c r="H654" s="44" t="n">
        <f aca="false">G654/F654*100</f>
        <v>100</v>
      </c>
      <c r="I654" s="138" t="s">
        <v>77</v>
      </c>
      <c r="J654" s="125" t="n">
        <f aca="false">G654/F654</f>
        <v>1</v>
      </c>
    </row>
    <row r="655" customFormat="false" ht="31.5" hidden="false" customHeight="true" outlineLevel="0" collapsed="false">
      <c r="A655" s="111"/>
      <c r="B655" s="132"/>
      <c r="C655" s="108"/>
      <c r="D655" s="73"/>
      <c r="E655" s="47" t="s">
        <v>23</v>
      </c>
      <c r="F655" s="44" t="n">
        <f aca="false">F658+F661+F664</f>
        <v>0</v>
      </c>
      <c r="G655" s="44" t="n">
        <f aca="false">G658+G661+G664</f>
        <v>0</v>
      </c>
      <c r="H655" s="44" t="n">
        <v>0</v>
      </c>
      <c r="I655" s="138"/>
      <c r="J655" s="65"/>
    </row>
    <row r="656" customFormat="false" ht="40.5" hidden="false" customHeight="true" outlineLevel="0" collapsed="false">
      <c r="A656" s="111"/>
      <c r="B656" s="132"/>
      <c r="C656" s="108"/>
      <c r="D656" s="73"/>
      <c r="E656" s="47" t="s">
        <v>24</v>
      </c>
      <c r="F656" s="44" t="n">
        <f aca="false">F659+F662+F665</f>
        <v>722000</v>
      </c>
      <c r="G656" s="44" t="n">
        <f aca="false">G659+G662+G665</f>
        <v>722000</v>
      </c>
      <c r="H656" s="44" t="n">
        <f aca="false">G656/F656*100</f>
        <v>100</v>
      </c>
      <c r="I656" s="138"/>
      <c r="J656" s="65"/>
    </row>
    <row r="657" customFormat="false" ht="30" hidden="false" customHeight="true" outlineLevel="0" collapsed="false">
      <c r="A657" s="97" t="s">
        <v>470</v>
      </c>
      <c r="B657" s="139" t="s">
        <v>471</v>
      </c>
      <c r="C657" s="110" t="s">
        <v>122</v>
      </c>
      <c r="D657" s="94"/>
      <c r="E657" s="95" t="s">
        <v>21</v>
      </c>
      <c r="F657" s="53" t="n">
        <f aca="false">SUM(F658:F659)</f>
        <v>122000</v>
      </c>
      <c r="G657" s="53" t="n">
        <f aca="false">SUM(G658:G659)</f>
        <v>122000</v>
      </c>
      <c r="H657" s="53" t="n">
        <f aca="false">G657/F657*100</f>
        <v>100</v>
      </c>
    </row>
    <row r="658" customFormat="false" ht="30" hidden="false" customHeight="true" outlineLevel="0" collapsed="false">
      <c r="A658" s="97"/>
      <c r="B658" s="139"/>
      <c r="C658" s="110"/>
      <c r="D658" s="94"/>
      <c r="E658" s="96" t="s">
        <v>23</v>
      </c>
      <c r="F658" s="56" t="n">
        <v>0</v>
      </c>
      <c r="G658" s="56" t="n">
        <v>0</v>
      </c>
      <c r="H658" s="56" t="n">
        <v>0</v>
      </c>
    </row>
    <row r="659" customFormat="false" ht="48" hidden="false" customHeight="true" outlineLevel="0" collapsed="false">
      <c r="A659" s="97"/>
      <c r="B659" s="139"/>
      <c r="C659" s="110"/>
      <c r="D659" s="94"/>
      <c r="E659" s="96" t="s">
        <v>24</v>
      </c>
      <c r="F659" s="56" t="n">
        <v>122000</v>
      </c>
      <c r="G659" s="56" t="n">
        <v>122000</v>
      </c>
      <c r="H659" s="56" t="n">
        <f aca="false">G659/F659*100</f>
        <v>100</v>
      </c>
    </row>
    <row r="660" customFormat="false" ht="30" hidden="false" customHeight="true" outlineLevel="0" collapsed="false">
      <c r="A660" s="97" t="s">
        <v>472</v>
      </c>
      <c r="B660" s="66" t="s">
        <v>473</v>
      </c>
      <c r="C660" s="110" t="s">
        <v>122</v>
      </c>
      <c r="D660" s="94"/>
      <c r="E660" s="95" t="s">
        <v>21</v>
      </c>
      <c r="F660" s="53" t="n">
        <f aca="false">SUM(F661:F662)</f>
        <v>600000</v>
      </c>
      <c r="G660" s="53" t="n">
        <f aca="false">SUM(G661:G662)</f>
        <v>600000</v>
      </c>
      <c r="H660" s="53" t="n">
        <f aca="false">G660/F660*100</f>
        <v>100</v>
      </c>
    </row>
    <row r="661" customFormat="false" ht="30" hidden="false" customHeight="true" outlineLevel="0" collapsed="false">
      <c r="A661" s="97"/>
      <c r="B661" s="66"/>
      <c r="C661" s="110"/>
      <c r="D661" s="94"/>
      <c r="E661" s="96" t="s">
        <v>23</v>
      </c>
      <c r="F661" s="56" t="n">
        <v>0</v>
      </c>
      <c r="G661" s="56" t="n">
        <v>0</v>
      </c>
      <c r="H661" s="56" t="n">
        <v>0</v>
      </c>
    </row>
    <row r="662" customFormat="false" ht="30" hidden="false" customHeight="true" outlineLevel="0" collapsed="false">
      <c r="A662" s="97"/>
      <c r="B662" s="66"/>
      <c r="C662" s="110"/>
      <c r="D662" s="94"/>
      <c r="E662" s="96" t="s">
        <v>24</v>
      </c>
      <c r="F662" s="56" t="n">
        <v>600000</v>
      </c>
      <c r="G662" s="56" t="n">
        <v>600000</v>
      </c>
      <c r="H662" s="56" t="n">
        <f aca="false">G662/F662*100</f>
        <v>100</v>
      </c>
    </row>
    <row r="663" customFormat="false" ht="30" hidden="false" customHeight="true" outlineLevel="0" collapsed="false">
      <c r="A663" s="97" t="s">
        <v>474</v>
      </c>
      <c r="B663" s="66" t="s">
        <v>475</v>
      </c>
      <c r="C663" s="110" t="s">
        <v>122</v>
      </c>
      <c r="D663" s="94"/>
      <c r="E663" s="95" t="s">
        <v>21</v>
      </c>
      <c r="F663" s="53" t="n">
        <f aca="false">SUM(F664:F665)</f>
        <v>0</v>
      </c>
      <c r="G663" s="53" t="n">
        <f aca="false">SUM(G664:G665)</f>
        <v>0</v>
      </c>
      <c r="H663" s="53" t="n">
        <v>0</v>
      </c>
    </row>
    <row r="664" customFormat="false" ht="30" hidden="false" customHeight="true" outlineLevel="0" collapsed="false">
      <c r="A664" s="97"/>
      <c r="B664" s="66"/>
      <c r="C664" s="110"/>
      <c r="D664" s="94"/>
      <c r="E664" s="96" t="s">
        <v>23</v>
      </c>
      <c r="F664" s="56" t="n">
        <v>0</v>
      </c>
      <c r="G664" s="56" t="n">
        <v>0</v>
      </c>
      <c r="H664" s="56" t="n">
        <v>0</v>
      </c>
    </row>
    <row r="665" customFormat="false" ht="30" hidden="false" customHeight="true" outlineLevel="0" collapsed="false">
      <c r="A665" s="97"/>
      <c r="B665" s="66"/>
      <c r="C665" s="110"/>
      <c r="D665" s="94"/>
      <c r="E665" s="96" t="s">
        <v>24</v>
      </c>
      <c r="F665" s="56" t="n">
        <v>0</v>
      </c>
      <c r="G665" s="56" t="n">
        <v>0</v>
      </c>
      <c r="H665" s="56" t="n">
        <v>0</v>
      </c>
    </row>
    <row r="666" customFormat="false" ht="30" hidden="false" customHeight="true" outlineLevel="0" collapsed="false">
      <c r="A666" s="111" t="s">
        <v>476</v>
      </c>
      <c r="B666" s="132" t="s">
        <v>477</v>
      </c>
      <c r="C666" s="110"/>
      <c r="D666" s="94"/>
      <c r="E666" s="43" t="s">
        <v>21</v>
      </c>
      <c r="F666" s="44" t="n">
        <f aca="false">SUM(F667:F668)</f>
        <v>4605.6</v>
      </c>
      <c r="G666" s="44" t="n">
        <f aca="false">SUM(G667:G668)</f>
        <v>4605.6</v>
      </c>
      <c r="H666" s="44" t="n">
        <f aca="false">G666/F666*100</f>
        <v>100</v>
      </c>
      <c r="I666" s="138" t="s">
        <v>77</v>
      </c>
      <c r="J666" s="46" t="n">
        <f aca="false">G666/F666</f>
        <v>1</v>
      </c>
    </row>
    <row r="667" customFormat="false" ht="30" hidden="false" customHeight="true" outlineLevel="0" collapsed="false">
      <c r="A667" s="111"/>
      <c r="B667" s="132"/>
      <c r="C667" s="110"/>
      <c r="D667" s="94"/>
      <c r="E667" s="47" t="s">
        <v>23</v>
      </c>
      <c r="F667" s="44" t="n">
        <f aca="false">F670</f>
        <v>0</v>
      </c>
      <c r="G667" s="44" t="n">
        <f aca="false">G670</f>
        <v>0</v>
      </c>
      <c r="H667" s="44" t="n">
        <v>0</v>
      </c>
      <c r="I667" s="138"/>
    </row>
    <row r="668" customFormat="false" ht="30" hidden="false" customHeight="true" outlineLevel="0" collapsed="false">
      <c r="A668" s="111"/>
      <c r="B668" s="132"/>
      <c r="C668" s="110"/>
      <c r="D668" s="94"/>
      <c r="E668" s="47" t="s">
        <v>24</v>
      </c>
      <c r="F668" s="44" t="n">
        <f aca="false">F671</f>
        <v>4605.6</v>
      </c>
      <c r="G668" s="44" t="n">
        <f aca="false">G671</f>
        <v>4605.6</v>
      </c>
      <c r="H668" s="44" t="n">
        <f aca="false">G668/F668*100</f>
        <v>100</v>
      </c>
      <c r="I668" s="138"/>
    </row>
    <row r="669" customFormat="false" ht="30" hidden="false" customHeight="true" outlineLevel="0" collapsed="false">
      <c r="A669" s="97" t="s">
        <v>478</v>
      </c>
      <c r="B669" s="66" t="s">
        <v>479</v>
      </c>
      <c r="C669" s="110"/>
      <c r="D669" s="94"/>
      <c r="E669" s="95" t="s">
        <v>21</v>
      </c>
      <c r="F669" s="53" t="n">
        <f aca="false">SUM(F670:F671)</f>
        <v>4605.6</v>
      </c>
      <c r="G669" s="53" t="n">
        <f aca="false">SUM(G670:G671)</f>
        <v>4605.6</v>
      </c>
      <c r="H669" s="53" t="n">
        <f aca="false">G669/F669*100</f>
        <v>100</v>
      </c>
    </row>
    <row r="670" customFormat="false" ht="30" hidden="false" customHeight="true" outlineLevel="0" collapsed="false">
      <c r="A670" s="97"/>
      <c r="B670" s="66"/>
      <c r="C670" s="110"/>
      <c r="D670" s="94"/>
      <c r="E670" s="96" t="s">
        <v>23</v>
      </c>
      <c r="F670" s="56" t="n">
        <v>0</v>
      </c>
      <c r="G670" s="56" t="n">
        <v>0</v>
      </c>
      <c r="H670" s="56" t="n">
        <v>0</v>
      </c>
    </row>
    <row r="671" customFormat="false" ht="30" hidden="false" customHeight="true" outlineLevel="0" collapsed="false">
      <c r="A671" s="97"/>
      <c r="B671" s="66"/>
      <c r="C671" s="110"/>
      <c r="D671" s="94"/>
      <c r="E671" s="96" t="s">
        <v>24</v>
      </c>
      <c r="F671" s="56" t="n">
        <v>4605.6</v>
      </c>
      <c r="G671" s="56" t="n">
        <v>4605.6</v>
      </c>
      <c r="H671" s="56" t="n">
        <f aca="false">G671/F671*100</f>
        <v>100</v>
      </c>
    </row>
    <row r="672" customFormat="false" ht="40.5" hidden="false" customHeight="true" outlineLevel="0" collapsed="false">
      <c r="A672" s="30" t="s">
        <v>480</v>
      </c>
      <c r="B672" s="31" t="s">
        <v>481</v>
      </c>
      <c r="C672" s="106" t="s">
        <v>234</v>
      </c>
      <c r="D672" s="33" t="s">
        <v>482</v>
      </c>
      <c r="E672" s="34" t="s">
        <v>21</v>
      </c>
      <c r="F672" s="35" t="n">
        <f aca="false">SUM(F673:F674)</f>
        <v>800000</v>
      </c>
      <c r="G672" s="35" t="n">
        <f aca="false">SUM(G673:G674)</f>
        <v>800000</v>
      </c>
      <c r="H672" s="35" t="n">
        <f aca="false">G672/F672*100</f>
        <v>100</v>
      </c>
      <c r="I672" s="36" t="s">
        <v>77</v>
      </c>
      <c r="J672" s="46" t="n">
        <f aca="false">G672/F672</f>
        <v>1</v>
      </c>
    </row>
    <row r="673" customFormat="false" ht="36" hidden="false" customHeight="true" outlineLevel="0" collapsed="false">
      <c r="A673" s="30"/>
      <c r="B673" s="31"/>
      <c r="C673" s="106"/>
      <c r="D673" s="33"/>
      <c r="E673" s="38" t="s">
        <v>23</v>
      </c>
      <c r="F673" s="35" t="n">
        <f aca="false">F676+F679</f>
        <v>0</v>
      </c>
      <c r="G673" s="35" t="n">
        <f aca="false">G676+G679</f>
        <v>0</v>
      </c>
      <c r="H673" s="35" t="n">
        <v>0</v>
      </c>
      <c r="I673" s="36"/>
    </row>
    <row r="674" customFormat="false" ht="36" hidden="false" customHeight="true" outlineLevel="0" collapsed="false">
      <c r="A674" s="30"/>
      <c r="B674" s="31"/>
      <c r="C674" s="106"/>
      <c r="D674" s="33"/>
      <c r="E674" s="38" t="s">
        <v>24</v>
      </c>
      <c r="F674" s="35" t="n">
        <f aca="false">F677+F680</f>
        <v>800000</v>
      </c>
      <c r="G674" s="35" t="n">
        <f aca="false">G677+G680</f>
        <v>800000</v>
      </c>
      <c r="H674" s="35" t="n">
        <f aca="false">G674/F674*100</f>
        <v>100</v>
      </c>
      <c r="I674" s="36"/>
    </row>
    <row r="675" customFormat="false" ht="30" hidden="false" customHeight="true" outlineLevel="0" collapsed="false">
      <c r="A675" s="140" t="s">
        <v>483</v>
      </c>
      <c r="B675" s="48" t="s">
        <v>484</v>
      </c>
      <c r="C675" s="110" t="s">
        <v>234</v>
      </c>
      <c r="D675" s="128"/>
      <c r="E675" s="95" t="s">
        <v>21</v>
      </c>
      <c r="F675" s="53" t="n">
        <f aca="false">SUM(F676:F677)</f>
        <v>500000</v>
      </c>
      <c r="G675" s="53" t="n">
        <f aca="false">SUM(G676:G677)</f>
        <v>500000</v>
      </c>
      <c r="H675" s="53" t="n">
        <f aca="false">G675/F675*100</f>
        <v>100</v>
      </c>
    </row>
    <row r="676" customFormat="false" ht="30" hidden="false" customHeight="true" outlineLevel="0" collapsed="false">
      <c r="A676" s="140"/>
      <c r="B676" s="48"/>
      <c r="C676" s="110"/>
      <c r="D676" s="128"/>
      <c r="E676" s="96" t="s">
        <v>23</v>
      </c>
      <c r="F676" s="56" t="n">
        <v>0</v>
      </c>
      <c r="G676" s="56" t="n">
        <v>0</v>
      </c>
      <c r="H676" s="56" t="n">
        <v>0</v>
      </c>
    </row>
    <row r="677" customFormat="false" ht="28.5" hidden="false" customHeight="true" outlineLevel="0" collapsed="false">
      <c r="A677" s="140"/>
      <c r="B677" s="48"/>
      <c r="C677" s="110"/>
      <c r="D677" s="128"/>
      <c r="E677" s="96" t="s">
        <v>24</v>
      </c>
      <c r="F677" s="56" t="n">
        <v>500000</v>
      </c>
      <c r="G677" s="56" t="n">
        <v>500000</v>
      </c>
      <c r="H677" s="56" t="n">
        <f aca="false">G677/F677*100</f>
        <v>100</v>
      </c>
    </row>
    <row r="678" customFormat="false" ht="30" hidden="false" customHeight="true" outlineLevel="0" collapsed="false">
      <c r="A678" s="140" t="s">
        <v>485</v>
      </c>
      <c r="B678" s="48" t="s">
        <v>486</v>
      </c>
      <c r="C678" s="110" t="s">
        <v>234</v>
      </c>
      <c r="D678" s="128"/>
      <c r="E678" s="95" t="s">
        <v>21</v>
      </c>
      <c r="F678" s="53" t="n">
        <f aca="false">SUM(F679:F680)</f>
        <v>300000</v>
      </c>
      <c r="G678" s="53" t="n">
        <f aca="false">SUM(G679:G680)</f>
        <v>300000</v>
      </c>
      <c r="H678" s="53" t="n">
        <f aca="false">G678/F678*100</f>
        <v>100</v>
      </c>
    </row>
    <row r="679" customFormat="false" ht="30" hidden="false" customHeight="true" outlineLevel="0" collapsed="false">
      <c r="A679" s="140"/>
      <c r="B679" s="48"/>
      <c r="C679" s="110"/>
      <c r="D679" s="128"/>
      <c r="E679" s="96" t="s">
        <v>23</v>
      </c>
      <c r="F679" s="56" t="n">
        <v>0</v>
      </c>
      <c r="G679" s="56" t="n">
        <v>0</v>
      </c>
      <c r="H679" s="56" t="n">
        <v>0</v>
      </c>
    </row>
    <row r="680" customFormat="false" ht="31.5" hidden="false" customHeight="true" outlineLevel="0" collapsed="false">
      <c r="A680" s="140"/>
      <c r="B680" s="48"/>
      <c r="C680" s="110"/>
      <c r="D680" s="128"/>
      <c r="E680" s="96" t="s">
        <v>24</v>
      </c>
      <c r="F680" s="56" t="n">
        <v>300000</v>
      </c>
      <c r="G680" s="56" t="n">
        <v>300000</v>
      </c>
      <c r="H680" s="56" t="n">
        <f aca="false">G680/F680*100</f>
        <v>100</v>
      </c>
    </row>
    <row r="681" s="141" customFormat="true" ht="33.75" hidden="false" customHeight="true" outlineLevel="0" collapsed="false">
      <c r="A681" s="30" t="s">
        <v>487</v>
      </c>
      <c r="B681" s="31" t="s">
        <v>488</v>
      </c>
      <c r="C681" s="106" t="s">
        <v>122</v>
      </c>
      <c r="D681" s="33" t="s">
        <v>489</v>
      </c>
      <c r="E681" s="34" t="s">
        <v>21</v>
      </c>
      <c r="F681" s="35" t="n">
        <f aca="false">SUM(F682:F683)</f>
        <v>150000</v>
      </c>
      <c r="G681" s="35" t="n">
        <f aca="false">SUM(G682:G683)</f>
        <v>150000</v>
      </c>
      <c r="H681" s="35" t="n">
        <f aca="false">G681/F681*100</f>
        <v>100</v>
      </c>
      <c r="I681" s="36" t="s">
        <v>77</v>
      </c>
      <c r="J681" s="46" t="n">
        <f aca="false">G681/F681</f>
        <v>1</v>
      </c>
    </row>
    <row r="682" customFormat="false" ht="32.25" hidden="false" customHeight="true" outlineLevel="0" collapsed="false">
      <c r="A682" s="30"/>
      <c r="B682" s="31"/>
      <c r="C682" s="106"/>
      <c r="D682" s="33"/>
      <c r="E682" s="38" t="s">
        <v>23</v>
      </c>
      <c r="F682" s="35" t="n">
        <f aca="false">F685+F700</f>
        <v>0</v>
      </c>
      <c r="G682" s="35" t="n">
        <f aca="false">G685+G700</f>
        <v>0</v>
      </c>
      <c r="H682" s="35" t="n">
        <v>0</v>
      </c>
      <c r="I682" s="36"/>
    </row>
    <row r="683" customFormat="false" ht="45" hidden="false" customHeight="true" outlineLevel="0" collapsed="false">
      <c r="A683" s="30"/>
      <c r="B683" s="31"/>
      <c r="C683" s="106"/>
      <c r="D683" s="33"/>
      <c r="E683" s="38" t="s">
        <v>24</v>
      </c>
      <c r="F683" s="35" t="n">
        <f aca="false">F686+F701</f>
        <v>150000</v>
      </c>
      <c r="G683" s="35" t="n">
        <f aca="false">G686+G701</f>
        <v>150000</v>
      </c>
      <c r="H683" s="35" t="n">
        <f aca="false">G683/F683*100</f>
        <v>100</v>
      </c>
      <c r="I683" s="36"/>
    </row>
    <row r="684" customFormat="false" ht="33" hidden="false" customHeight="true" outlineLevel="0" collapsed="false">
      <c r="A684" s="39" t="s">
        <v>490</v>
      </c>
      <c r="B684" s="40" t="s">
        <v>491</v>
      </c>
      <c r="C684" s="142" t="s">
        <v>122</v>
      </c>
      <c r="D684" s="143"/>
      <c r="E684" s="43" t="s">
        <v>21</v>
      </c>
      <c r="F684" s="44" t="n">
        <f aca="false">SUM(F685:F686)</f>
        <v>50000</v>
      </c>
      <c r="G684" s="44" t="n">
        <f aca="false">SUM(G685:G686)</f>
        <v>50000</v>
      </c>
      <c r="H684" s="44" t="n">
        <f aca="false">G684/F684*100</f>
        <v>100</v>
      </c>
      <c r="I684" s="138" t="s">
        <v>77</v>
      </c>
      <c r="J684" s="46" t="n">
        <f aca="false">G684/F684</f>
        <v>1</v>
      </c>
    </row>
    <row r="685" customFormat="false" ht="31.5" hidden="false" customHeight="true" outlineLevel="0" collapsed="false">
      <c r="A685" s="39"/>
      <c r="B685" s="40"/>
      <c r="C685" s="142"/>
      <c r="D685" s="143"/>
      <c r="E685" s="47" t="s">
        <v>23</v>
      </c>
      <c r="F685" s="44" t="n">
        <f aca="false">F688+F691+F697+F694</f>
        <v>0</v>
      </c>
      <c r="G685" s="44" t="n">
        <f aca="false">G688+G691+G697+G694</f>
        <v>0</v>
      </c>
      <c r="H685" s="44" t="n">
        <v>0</v>
      </c>
      <c r="I685" s="138"/>
    </row>
    <row r="686" customFormat="false" ht="37.5" hidden="false" customHeight="true" outlineLevel="0" collapsed="false">
      <c r="A686" s="39"/>
      <c r="B686" s="40"/>
      <c r="C686" s="142"/>
      <c r="D686" s="143"/>
      <c r="E686" s="47" t="s">
        <v>24</v>
      </c>
      <c r="F686" s="44" t="n">
        <f aca="false">F689+F692+F698+F695</f>
        <v>50000</v>
      </c>
      <c r="G686" s="44" t="n">
        <f aca="false">G689+G692+G698+G695</f>
        <v>50000</v>
      </c>
      <c r="H686" s="44" t="n">
        <f aca="false">G686/F686*100</f>
        <v>100</v>
      </c>
      <c r="I686" s="138"/>
    </row>
    <row r="687" customFormat="false" ht="25.5" hidden="true" customHeight="true" outlineLevel="0" collapsed="false">
      <c r="A687" s="23" t="s">
        <v>492</v>
      </c>
      <c r="B687" s="66" t="s">
        <v>493</v>
      </c>
      <c r="C687" s="110" t="s">
        <v>122</v>
      </c>
      <c r="D687" s="94"/>
      <c r="E687" s="95" t="s">
        <v>21</v>
      </c>
      <c r="F687" s="53" t="n">
        <f aca="false">SUM(F688:F689)</f>
        <v>0</v>
      </c>
      <c r="G687" s="53" t="n">
        <f aca="false">SUM(G688:G689)</f>
        <v>0</v>
      </c>
      <c r="H687" s="53" t="n">
        <v>0</v>
      </c>
    </row>
    <row r="688" customFormat="false" ht="26.25" hidden="true" customHeight="false" outlineLevel="0" collapsed="false">
      <c r="A688" s="23"/>
      <c r="B688" s="66"/>
      <c r="C688" s="110"/>
      <c r="D688" s="94"/>
      <c r="E688" s="96" t="s">
        <v>23</v>
      </c>
      <c r="F688" s="56" t="n">
        <v>0</v>
      </c>
      <c r="G688" s="56" t="n">
        <v>0</v>
      </c>
      <c r="H688" s="56" t="n">
        <v>0</v>
      </c>
    </row>
    <row r="689" customFormat="false" ht="26.25" hidden="true" customHeight="false" outlineLevel="0" collapsed="false">
      <c r="A689" s="23"/>
      <c r="B689" s="66"/>
      <c r="C689" s="110"/>
      <c r="D689" s="94"/>
      <c r="E689" s="96" t="s">
        <v>24</v>
      </c>
      <c r="F689" s="56" t="n">
        <v>0</v>
      </c>
      <c r="G689" s="56" t="n">
        <v>0</v>
      </c>
      <c r="H689" s="56" t="n">
        <v>0</v>
      </c>
    </row>
    <row r="690" customFormat="false" ht="25.5" hidden="false" customHeight="true" outlineLevel="0" collapsed="false">
      <c r="A690" s="23" t="s">
        <v>494</v>
      </c>
      <c r="B690" s="66" t="s">
        <v>495</v>
      </c>
      <c r="C690" s="110" t="s">
        <v>122</v>
      </c>
      <c r="D690" s="94"/>
      <c r="E690" s="95" t="s">
        <v>21</v>
      </c>
      <c r="F690" s="53" t="n">
        <f aca="false">SUM(F691:F692)</f>
        <v>38800</v>
      </c>
      <c r="G690" s="53" t="n">
        <f aca="false">SUM(G691:G692)</f>
        <v>38800</v>
      </c>
      <c r="H690" s="53" t="n">
        <f aca="false">G690/F690*100</f>
        <v>100</v>
      </c>
    </row>
    <row r="691" customFormat="false" ht="26.25" hidden="false" customHeight="false" outlineLevel="0" collapsed="false">
      <c r="A691" s="23"/>
      <c r="B691" s="66"/>
      <c r="C691" s="110"/>
      <c r="D691" s="94"/>
      <c r="E691" s="96" t="s">
        <v>23</v>
      </c>
      <c r="F691" s="56" t="n">
        <v>0</v>
      </c>
      <c r="G691" s="56" t="n">
        <v>0</v>
      </c>
      <c r="H691" s="56" t="n">
        <v>0</v>
      </c>
    </row>
    <row r="692" customFormat="false" ht="26.25" hidden="false" customHeight="false" outlineLevel="0" collapsed="false">
      <c r="A692" s="23"/>
      <c r="B692" s="66"/>
      <c r="C692" s="110"/>
      <c r="D692" s="94"/>
      <c r="E692" s="96" t="s">
        <v>24</v>
      </c>
      <c r="F692" s="56" t="n">
        <v>38800</v>
      </c>
      <c r="G692" s="56" t="n">
        <v>38800</v>
      </c>
      <c r="H692" s="56" t="n">
        <f aca="false">G692/F692*100</f>
        <v>100</v>
      </c>
    </row>
    <row r="693" customFormat="false" ht="36" hidden="false" customHeight="true" outlineLevel="0" collapsed="false">
      <c r="A693" s="23" t="s">
        <v>496</v>
      </c>
      <c r="B693" s="66" t="s">
        <v>497</v>
      </c>
      <c r="C693" s="110" t="s">
        <v>122</v>
      </c>
      <c r="D693" s="94"/>
      <c r="E693" s="95" t="s">
        <v>21</v>
      </c>
      <c r="F693" s="53" t="n">
        <f aca="false">SUM(F694:F695)</f>
        <v>11200</v>
      </c>
      <c r="G693" s="53" t="n">
        <f aca="false">SUM(G694:G695)</f>
        <v>11200</v>
      </c>
      <c r="H693" s="53" t="n">
        <f aca="false">G693/F693*100</f>
        <v>100</v>
      </c>
      <c r="J693" s="141"/>
    </row>
    <row r="694" customFormat="false" ht="45.75" hidden="false" customHeight="true" outlineLevel="0" collapsed="false">
      <c r="A694" s="23"/>
      <c r="B694" s="66"/>
      <c r="C694" s="110"/>
      <c r="D694" s="94"/>
      <c r="E694" s="96" t="s">
        <v>23</v>
      </c>
      <c r="F694" s="56" t="n">
        <v>0</v>
      </c>
      <c r="G694" s="56" t="n">
        <v>0</v>
      </c>
      <c r="H694" s="56" t="n">
        <v>0</v>
      </c>
    </row>
    <row r="695" customFormat="false" ht="42.75" hidden="false" customHeight="true" outlineLevel="0" collapsed="false">
      <c r="A695" s="23"/>
      <c r="B695" s="66"/>
      <c r="C695" s="110"/>
      <c r="D695" s="94"/>
      <c r="E695" s="96" t="s">
        <v>24</v>
      </c>
      <c r="F695" s="56" t="n">
        <v>11200</v>
      </c>
      <c r="G695" s="56" t="n">
        <v>11200</v>
      </c>
      <c r="H695" s="56" t="n">
        <f aca="false">G695/F695*100</f>
        <v>100</v>
      </c>
    </row>
    <row r="696" customFormat="false" ht="25.5" hidden="true" customHeight="true" outlineLevel="0" collapsed="false">
      <c r="A696" s="23" t="s">
        <v>498</v>
      </c>
      <c r="B696" s="66" t="s">
        <v>497</v>
      </c>
      <c r="C696" s="110" t="s">
        <v>122</v>
      </c>
      <c r="D696" s="94"/>
      <c r="E696" s="95" t="s">
        <v>21</v>
      </c>
      <c r="F696" s="53" t="n">
        <f aca="false">SUM(F697:F698)</f>
        <v>0</v>
      </c>
      <c r="G696" s="53" t="n">
        <f aca="false">SUM(G697:G698)</f>
        <v>0</v>
      </c>
      <c r="H696" s="53" t="n">
        <v>0</v>
      </c>
    </row>
    <row r="697" customFormat="false" ht="26.25" hidden="true" customHeight="false" outlineLevel="0" collapsed="false">
      <c r="A697" s="23"/>
      <c r="B697" s="66"/>
      <c r="C697" s="110"/>
      <c r="D697" s="94"/>
      <c r="E697" s="96" t="s">
        <v>23</v>
      </c>
      <c r="F697" s="56" t="n">
        <v>0</v>
      </c>
      <c r="G697" s="56" t="n">
        <v>0</v>
      </c>
      <c r="H697" s="56" t="n">
        <v>0</v>
      </c>
    </row>
    <row r="698" customFormat="false" ht="51.75" hidden="true" customHeight="true" outlineLevel="0" collapsed="false">
      <c r="A698" s="23"/>
      <c r="B698" s="66"/>
      <c r="C698" s="110"/>
      <c r="D698" s="94"/>
      <c r="E698" s="96" t="s">
        <v>24</v>
      </c>
      <c r="F698" s="56" t="n">
        <v>0</v>
      </c>
      <c r="G698" s="56" t="n">
        <v>0</v>
      </c>
      <c r="H698" s="56" t="n">
        <v>0</v>
      </c>
    </row>
    <row r="699" customFormat="false" ht="37.5" hidden="false" customHeight="true" outlineLevel="0" collapsed="false">
      <c r="A699" s="39" t="s">
        <v>499</v>
      </c>
      <c r="B699" s="40" t="s">
        <v>500</v>
      </c>
      <c r="C699" s="108" t="s">
        <v>122</v>
      </c>
      <c r="D699" s="73"/>
      <c r="E699" s="43" t="s">
        <v>21</v>
      </c>
      <c r="F699" s="44" t="n">
        <f aca="false">SUM(F700:F701)</f>
        <v>100000</v>
      </c>
      <c r="G699" s="44" t="n">
        <f aca="false">SUM(G700:G701)</f>
        <v>100000</v>
      </c>
      <c r="H699" s="44" t="n">
        <f aca="false">G699/F699*100</f>
        <v>100</v>
      </c>
      <c r="I699" s="138" t="s">
        <v>77</v>
      </c>
      <c r="J699" s="46" t="n">
        <f aca="false">G699/F699</f>
        <v>1</v>
      </c>
    </row>
    <row r="700" customFormat="false" ht="33" hidden="false" customHeight="true" outlineLevel="0" collapsed="false">
      <c r="A700" s="39"/>
      <c r="B700" s="40"/>
      <c r="C700" s="108"/>
      <c r="D700" s="73"/>
      <c r="E700" s="47" t="s">
        <v>23</v>
      </c>
      <c r="F700" s="44" t="n">
        <f aca="false">F703</f>
        <v>0</v>
      </c>
      <c r="G700" s="44" t="n">
        <f aca="false">G703</f>
        <v>0</v>
      </c>
      <c r="H700" s="44" t="n">
        <v>0</v>
      </c>
      <c r="I700" s="138"/>
    </row>
    <row r="701" customFormat="false" ht="29.25" hidden="false" customHeight="true" outlineLevel="0" collapsed="false">
      <c r="A701" s="39"/>
      <c r="B701" s="40"/>
      <c r="C701" s="108"/>
      <c r="D701" s="73"/>
      <c r="E701" s="47" t="s">
        <v>24</v>
      </c>
      <c r="F701" s="44" t="n">
        <f aca="false">F704</f>
        <v>100000</v>
      </c>
      <c r="G701" s="44" t="n">
        <f aca="false">G704</f>
        <v>100000</v>
      </c>
      <c r="H701" s="44" t="n">
        <f aca="false">G701/F701*100</f>
        <v>100</v>
      </c>
      <c r="I701" s="138"/>
    </row>
    <row r="702" customFormat="false" ht="25.5" hidden="false" customHeight="true" outlineLevel="0" collapsed="false">
      <c r="A702" s="23" t="s">
        <v>501</v>
      </c>
      <c r="B702" s="48" t="s">
        <v>502</v>
      </c>
      <c r="C702" s="110" t="s">
        <v>122</v>
      </c>
      <c r="D702" s="128"/>
      <c r="E702" s="95" t="s">
        <v>21</v>
      </c>
      <c r="F702" s="53" t="n">
        <f aca="false">SUM(F703:F704)</f>
        <v>100000</v>
      </c>
      <c r="G702" s="53" t="n">
        <f aca="false">SUM(G703:G704)</f>
        <v>100000</v>
      </c>
      <c r="H702" s="53" t="n">
        <f aca="false">G702/F702*100</f>
        <v>100</v>
      </c>
    </row>
    <row r="703" customFormat="false" ht="26.25" hidden="false" customHeight="false" outlineLevel="0" collapsed="false">
      <c r="A703" s="23"/>
      <c r="B703" s="48"/>
      <c r="C703" s="110"/>
      <c r="D703" s="128"/>
      <c r="E703" s="96" t="s">
        <v>23</v>
      </c>
      <c r="F703" s="56" t="n">
        <v>0</v>
      </c>
      <c r="G703" s="56" t="n">
        <v>0</v>
      </c>
      <c r="H703" s="56" t="n">
        <v>0</v>
      </c>
    </row>
    <row r="704" customFormat="false" ht="26.25" hidden="false" customHeight="false" outlineLevel="0" collapsed="false">
      <c r="A704" s="23"/>
      <c r="B704" s="48"/>
      <c r="C704" s="110"/>
      <c r="D704" s="128"/>
      <c r="E704" s="96" t="s">
        <v>24</v>
      </c>
      <c r="F704" s="56" t="n">
        <v>100000</v>
      </c>
      <c r="G704" s="56" t="n">
        <v>100000</v>
      </c>
      <c r="H704" s="56" t="n">
        <f aca="false">G704/F704*100</f>
        <v>100</v>
      </c>
    </row>
    <row r="705" customFormat="false" ht="36" hidden="false" customHeight="true" outlineLevel="0" collapsed="false">
      <c r="A705" s="30" t="s">
        <v>503</v>
      </c>
      <c r="B705" s="31" t="s">
        <v>504</v>
      </c>
      <c r="C705" s="106" t="s">
        <v>122</v>
      </c>
      <c r="D705" s="33" t="s">
        <v>505</v>
      </c>
      <c r="E705" s="34" t="s">
        <v>21</v>
      </c>
      <c r="F705" s="35" t="n">
        <f aca="false">SUM(F706:F707)</f>
        <v>57728398.64</v>
      </c>
      <c r="G705" s="35" t="n">
        <f aca="false">SUM(G706:G707)</f>
        <v>54928538.73</v>
      </c>
      <c r="H705" s="35" t="n">
        <f aca="false">G705/F705*100</f>
        <v>95.1499435703038</v>
      </c>
      <c r="I705" s="36" t="s">
        <v>506</v>
      </c>
      <c r="J705" s="46" t="n">
        <f aca="false">G705/F705</f>
        <v>0.951499435703038</v>
      </c>
    </row>
    <row r="706" customFormat="false" ht="31.5" hidden="false" customHeight="true" outlineLevel="0" collapsed="false">
      <c r="A706" s="30"/>
      <c r="B706" s="31"/>
      <c r="C706" s="106"/>
      <c r="D706" s="33"/>
      <c r="E706" s="38" t="s">
        <v>23</v>
      </c>
      <c r="F706" s="35" t="n">
        <f aca="false">F709+F712+F718+F715+F721</f>
        <v>30860358.06</v>
      </c>
      <c r="G706" s="35" t="n">
        <f aca="false">G709+G712+G718+G715+G721</f>
        <v>30860358.06</v>
      </c>
      <c r="H706" s="35" t="n">
        <f aca="false">G706/F706*100</f>
        <v>100</v>
      </c>
      <c r="I706" s="36"/>
    </row>
    <row r="707" customFormat="false" ht="34.5" hidden="false" customHeight="true" outlineLevel="0" collapsed="false">
      <c r="A707" s="30"/>
      <c r="B707" s="31"/>
      <c r="C707" s="106"/>
      <c r="D707" s="33"/>
      <c r="E707" s="38" t="s">
        <v>24</v>
      </c>
      <c r="F707" s="35" t="n">
        <f aca="false">F710+F713+F719+F716+F722</f>
        <v>26868040.58</v>
      </c>
      <c r="G707" s="35" t="n">
        <f aca="false">G710+G713+G719+G716+G722</f>
        <v>24068180.67</v>
      </c>
      <c r="H707" s="35" t="n">
        <f aca="false">G707/F707*100</f>
        <v>89.5792180986798</v>
      </c>
      <c r="I707" s="36"/>
    </row>
    <row r="708" customFormat="false" ht="25.5" hidden="false" customHeight="true" outlineLevel="0" collapsed="false">
      <c r="A708" s="23" t="s">
        <v>507</v>
      </c>
      <c r="B708" s="66" t="s">
        <v>508</v>
      </c>
      <c r="C708" s="110" t="s">
        <v>122</v>
      </c>
      <c r="D708" s="94"/>
      <c r="E708" s="95" t="s">
        <v>21</v>
      </c>
      <c r="F708" s="53" t="n">
        <f aca="false">SUM(F709:F710)</f>
        <v>3761403.04</v>
      </c>
      <c r="G708" s="53" t="n">
        <f aca="false">SUM(G709:G710)</f>
        <v>3761403.04</v>
      </c>
      <c r="H708" s="53" t="n">
        <f aca="false">G708/F708*100</f>
        <v>100</v>
      </c>
    </row>
    <row r="709" customFormat="false" ht="26.25" hidden="false" customHeight="false" outlineLevel="0" collapsed="false">
      <c r="A709" s="23"/>
      <c r="B709" s="66"/>
      <c r="C709" s="110"/>
      <c r="D709" s="94"/>
      <c r="E709" s="96" t="s">
        <v>23</v>
      </c>
      <c r="F709" s="56" t="n">
        <v>0</v>
      </c>
      <c r="G709" s="56" t="n">
        <v>0</v>
      </c>
      <c r="H709" s="56" t="n">
        <v>0</v>
      </c>
    </row>
    <row r="710" customFormat="false" ht="26.25" hidden="false" customHeight="false" outlineLevel="0" collapsed="false">
      <c r="A710" s="23"/>
      <c r="B710" s="66"/>
      <c r="C710" s="110"/>
      <c r="D710" s="94"/>
      <c r="E710" s="96" t="s">
        <v>24</v>
      </c>
      <c r="F710" s="56" t="n">
        <v>3761403.04</v>
      </c>
      <c r="G710" s="56" t="n">
        <v>3761403.04</v>
      </c>
      <c r="H710" s="56" t="n">
        <f aca="false">G710/F710*100</f>
        <v>100</v>
      </c>
    </row>
    <row r="711" customFormat="false" ht="25.5" hidden="false" customHeight="true" outlineLevel="0" collapsed="false">
      <c r="A711" s="23" t="s">
        <v>509</v>
      </c>
      <c r="B711" s="66" t="s">
        <v>510</v>
      </c>
      <c r="C711" s="110" t="s">
        <v>122</v>
      </c>
      <c r="D711" s="94"/>
      <c r="E711" s="95" t="s">
        <v>21</v>
      </c>
      <c r="F711" s="53" t="n">
        <f aca="false">SUM(F712:F713)</f>
        <v>53686995.6</v>
      </c>
      <c r="G711" s="53" t="n">
        <f aca="false">SUM(G712:G713)</f>
        <v>50887135.69</v>
      </c>
      <c r="H711" s="53" t="n">
        <f aca="false">G711/F711*100</f>
        <v>94.7848452335448</v>
      </c>
    </row>
    <row r="712" customFormat="false" ht="26.25" hidden="false" customHeight="false" outlineLevel="0" collapsed="false">
      <c r="A712" s="23"/>
      <c r="B712" s="66"/>
      <c r="C712" s="110"/>
      <c r="D712" s="94"/>
      <c r="E712" s="96" t="s">
        <v>23</v>
      </c>
      <c r="F712" s="56" t="n">
        <v>30860358.06</v>
      </c>
      <c r="G712" s="56" t="n">
        <v>30860358.06</v>
      </c>
      <c r="H712" s="56" t="n">
        <f aca="false">G712/F712*100</f>
        <v>100</v>
      </c>
    </row>
    <row r="713" customFormat="false" ht="26.25" hidden="false" customHeight="false" outlineLevel="0" collapsed="false">
      <c r="A713" s="23"/>
      <c r="B713" s="66"/>
      <c r="C713" s="110"/>
      <c r="D713" s="94"/>
      <c r="E713" s="96" t="s">
        <v>24</v>
      </c>
      <c r="F713" s="56" t="n">
        <v>22826637.54</v>
      </c>
      <c r="G713" s="56" t="n">
        <v>20026777.63</v>
      </c>
      <c r="H713" s="56" t="n">
        <f aca="false">G713/F713*100</f>
        <v>87.7342429208257</v>
      </c>
    </row>
    <row r="714" customFormat="false" ht="25.5" hidden="true" customHeight="true" outlineLevel="0" collapsed="false">
      <c r="A714" s="23" t="s">
        <v>511</v>
      </c>
      <c r="B714" s="66" t="s">
        <v>512</v>
      </c>
      <c r="C714" s="110" t="s">
        <v>122</v>
      </c>
      <c r="D714" s="94"/>
      <c r="E714" s="95" t="s">
        <v>21</v>
      </c>
      <c r="F714" s="53" t="n">
        <f aca="false">SUM(F715:F716)</f>
        <v>0</v>
      </c>
      <c r="G714" s="53" t="n">
        <f aca="false">SUM(G715:G716)</f>
        <v>0</v>
      </c>
      <c r="H714" s="53" t="n">
        <v>0</v>
      </c>
    </row>
    <row r="715" customFormat="false" ht="26.25" hidden="true" customHeight="false" outlineLevel="0" collapsed="false">
      <c r="A715" s="23"/>
      <c r="B715" s="66"/>
      <c r="C715" s="110"/>
      <c r="D715" s="94"/>
      <c r="E715" s="96" t="s">
        <v>23</v>
      </c>
      <c r="F715" s="56" t="n">
        <v>0</v>
      </c>
      <c r="G715" s="56" t="n">
        <v>0</v>
      </c>
      <c r="H715" s="56" t="n">
        <v>0</v>
      </c>
    </row>
    <row r="716" customFormat="false" ht="26.25" hidden="true" customHeight="false" outlineLevel="0" collapsed="false">
      <c r="A716" s="23"/>
      <c r="B716" s="66"/>
      <c r="C716" s="110"/>
      <c r="D716" s="94"/>
      <c r="E716" s="96" t="s">
        <v>24</v>
      </c>
      <c r="F716" s="56" t="n">
        <v>0</v>
      </c>
      <c r="G716" s="56" t="n">
        <v>0</v>
      </c>
      <c r="H716" s="56" t="n">
        <v>0</v>
      </c>
    </row>
    <row r="717" customFormat="false" ht="25.5" hidden="true" customHeight="true" outlineLevel="0" collapsed="false">
      <c r="A717" s="23" t="s">
        <v>513</v>
      </c>
      <c r="B717" s="66" t="s">
        <v>514</v>
      </c>
      <c r="C717" s="110" t="s">
        <v>122</v>
      </c>
      <c r="D717" s="94"/>
      <c r="E717" s="95" t="s">
        <v>21</v>
      </c>
      <c r="F717" s="53" t="n">
        <f aca="false">SUM(F718:F719)</f>
        <v>0</v>
      </c>
      <c r="G717" s="53" t="n">
        <f aca="false">SUM(G718:G719)</f>
        <v>0</v>
      </c>
      <c r="H717" s="53" t="e">
        <f aca="false">G717/F717*100</f>
        <v>#DIV/0!</v>
      </c>
    </row>
    <row r="718" customFormat="false" ht="26.25" hidden="true" customHeight="false" outlineLevel="0" collapsed="false">
      <c r="A718" s="23"/>
      <c r="B718" s="66"/>
      <c r="C718" s="110"/>
      <c r="D718" s="94"/>
      <c r="E718" s="96" t="s">
        <v>23</v>
      </c>
      <c r="F718" s="56" t="n">
        <v>0</v>
      </c>
      <c r="G718" s="56" t="n">
        <v>0</v>
      </c>
      <c r="H718" s="56" t="e">
        <f aca="false">G718/F718*100</f>
        <v>#DIV/0!</v>
      </c>
    </row>
    <row r="719" customFormat="false" ht="26.25" hidden="true" customHeight="false" outlineLevel="0" collapsed="false">
      <c r="A719" s="23"/>
      <c r="B719" s="66"/>
      <c r="C719" s="110"/>
      <c r="D719" s="94"/>
      <c r="E719" s="96" t="s">
        <v>24</v>
      </c>
      <c r="F719" s="56" t="n">
        <v>0</v>
      </c>
      <c r="G719" s="56" t="n">
        <v>0</v>
      </c>
      <c r="H719" s="56" t="e">
        <f aca="false">G719/F719*100</f>
        <v>#DIV/0!</v>
      </c>
    </row>
    <row r="720" customFormat="false" ht="25.5" hidden="false" customHeight="true" outlineLevel="0" collapsed="false">
      <c r="A720" s="23" t="s">
        <v>515</v>
      </c>
      <c r="B720" s="66" t="s">
        <v>514</v>
      </c>
      <c r="C720" s="110"/>
      <c r="D720" s="94"/>
      <c r="E720" s="95" t="s">
        <v>21</v>
      </c>
      <c r="F720" s="53" t="n">
        <f aca="false">SUM(F721:F722)</f>
        <v>280000</v>
      </c>
      <c r="G720" s="53" t="n">
        <f aca="false">SUM(G721:G722)</f>
        <v>280000</v>
      </c>
      <c r="H720" s="53" t="n">
        <f aca="false">G720/F720*100</f>
        <v>100</v>
      </c>
    </row>
    <row r="721" customFormat="false" ht="26.25" hidden="false" customHeight="false" outlineLevel="0" collapsed="false">
      <c r="A721" s="23"/>
      <c r="B721" s="66"/>
      <c r="C721" s="110"/>
      <c r="D721" s="94"/>
      <c r="E721" s="96" t="s">
        <v>23</v>
      </c>
      <c r="F721" s="56" t="n">
        <v>0</v>
      </c>
      <c r="G721" s="56" t="n">
        <v>0</v>
      </c>
      <c r="H721" s="56" t="n">
        <v>0</v>
      </c>
    </row>
    <row r="722" customFormat="false" ht="26.25" hidden="false" customHeight="false" outlineLevel="0" collapsed="false">
      <c r="A722" s="23"/>
      <c r="B722" s="66"/>
      <c r="C722" s="110"/>
      <c r="D722" s="94"/>
      <c r="E722" s="96" t="s">
        <v>24</v>
      </c>
      <c r="F722" s="56" t="n">
        <v>280000</v>
      </c>
      <c r="G722" s="56" t="n">
        <v>280000</v>
      </c>
      <c r="H722" s="56" t="n">
        <f aca="false">G722/F722*100</f>
        <v>100</v>
      </c>
    </row>
    <row r="723" customFormat="false" ht="25.5" hidden="false" customHeight="true" outlineLevel="0" collapsed="false">
      <c r="A723" s="30" t="s">
        <v>516</v>
      </c>
      <c r="B723" s="31" t="s">
        <v>517</v>
      </c>
      <c r="C723" s="110"/>
      <c r="D723" s="94"/>
      <c r="E723" s="34" t="s">
        <v>21</v>
      </c>
      <c r="F723" s="35" t="n">
        <f aca="false">SUM(F724:F725)</f>
        <v>463000</v>
      </c>
      <c r="G723" s="35" t="n">
        <f aca="false">SUM(G724:G725)</f>
        <v>463000</v>
      </c>
      <c r="H723" s="35" t="n">
        <f aca="false">G723/F723*100</f>
        <v>100</v>
      </c>
      <c r="I723" s="36" t="s">
        <v>77</v>
      </c>
      <c r="J723" s="46" t="n">
        <f aca="false">G723/F723</f>
        <v>1</v>
      </c>
    </row>
    <row r="724" customFormat="false" ht="40.5" hidden="false" customHeight="true" outlineLevel="0" collapsed="false">
      <c r="A724" s="30"/>
      <c r="B724" s="31"/>
      <c r="C724" s="110"/>
      <c r="D724" s="94"/>
      <c r="E724" s="38" t="s">
        <v>23</v>
      </c>
      <c r="F724" s="35" t="n">
        <f aca="false">F727+F730</f>
        <v>0</v>
      </c>
      <c r="G724" s="35" t="n">
        <f aca="false">G727+G730</f>
        <v>0</v>
      </c>
      <c r="H724" s="35" t="n">
        <v>0</v>
      </c>
      <c r="I724" s="36"/>
    </row>
    <row r="725" customFormat="false" ht="43.5" hidden="false" customHeight="true" outlineLevel="0" collapsed="false">
      <c r="A725" s="30"/>
      <c r="B725" s="31"/>
      <c r="C725" s="110"/>
      <c r="D725" s="94"/>
      <c r="E725" s="38" t="s">
        <v>24</v>
      </c>
      <c r="F725" s="35" t="n">
        <f aca="false">F728+F731</f>
        <v>463000</v>
      </c>
      <c r="G725" s="35" t="n">
        <f aca="false">G728+G731</f>
        <v>463000</v>
      </c>
      <c r="H725" s="35" t="n">
        <f aca="false">G725/F725*100</f>
        <v>100</v>
      </c>
      <c r="I725" s="36"/>
    </row>
    <row r="726" customFormat="false" ht="25.5" hidden="false" customHeight="true" outlineLevel="0" collapsed="false">
      <c r="A726" s="23" t="s">
        <v>518</v>
      </c>
      <c r="B726" s="66" t="s">
        <v>519</v>
      </c>
      <c r="C726" s="110"/>
      <c r="D726" s="94"/>
      <c r="E726" s="95" t="s">
        <v>21</v>
      </c>
      <c r="F726" s="53" t="n">
        <f aca="false">SUM(F727:F728)</f>
        <v>453000</v>
      </c>
      <c r="G726" s="53" t="n">
        <f aca="false">SUM(G727:G728)</f>
        <v>453000</v>
      </c>
      <c r="H726" s="53" t="n">
        <f aca="false">G726/F726*100</f>
        <v>100</v>
      </c>
    </row>
    <row r="727" customFormat="false" ht="26.25" hidden="false" customHeight="false" outlineLevel="0" collapsed="false">
      <c r="A727" s="23"/>
      <c r="B727" s="66"/>
      <c r="C727" s="110"/>
      <c r="D727" s="94"/>
      <c r="E727" s="96" t="s">
        <v>23</v>
      </c>
      <c r="F727" s="56" t="n">
        <v>0</v>
      </c>
      <c r="G727" s="56" t="n">
        <v>0</v>
      </c>
      <c r="H727" s="56" t="n">
        <v>0</v>
      </c>
    </row>
    <row r="728" customFormat="false" ht="26.25" hidden="false" customHeight="false" outlineLevel="0" collapsed="false">
      <c r="A728" s="23"/>
      <c r="B728" s="66"/>
      <c r="C728" s="110"/>
      <c r="D728" s="94"/>
      <c r="E728" s="96" t="s">
        <v>24</v>
      </c>
      <c r="F728" s="56" t="n">
        <v>453000</v>
      </c>
      <c r="G728" s="56" t="n">
        <v>453000</v>
      </c>
      <c r="H728" s="56" t="n">
        <f aca="false">G728/F728*100</f>
        <v>100</v>
      </c>
    </row>
    <row r="729" customFormat="false" ht="25.5" hidden="false" customHeight="true" outlineLevel="0" collapsed="false">
      <c r="A729" s="23" t="s">
        <v>520</v>
      </c>
      <c r="B729" s="66" t="s">
        <v>521</v>
      </c>
      <c r="C729" s="110"/>
      <c r="D729" s="94"/>
      <c r="E729" s="95" t="s">
        <v>21</v>
      </c>
      <c r="F729" s="53" t="n">
        <f aca="false">SUM(F730:F731)</f>
        <v>10000</v>
      </c>
      <c r="G729" s="53" t="n">
        <f aca="false">SUM(G730:G731)</f>
        <v>10000</v>
      </c>
      <c r="H729" s="53" t="n">
        <f aca="false">G729/F729*100</f>
        <v>100</v>
      </c>
    </row>
    <row r="730" customFormat="false" ht="26.25" hidden="false" customHeight="false" outlineLevel="0" collapsed="false">
      <c r="A730" s="23"/>
      <c r="B730" s="66"/>
      <c r="C730" s="110"/>
      <c r="D730" s="94"/>
      <c r="E730" s="96" t="s">
        <v>23</v>
      </c>
      <c r="F730" s="56" t="n">
        <v>0</v>
      </c>
      <c r="G730" s="56" t="n">
        <v>0</v>
      </c>
      <c r="H730" s="56" t="n">
        <v>0</v>
      </c>
    </row>
    <row r="731" customFormat="false" ht="26.25" hidden="false" customHeight="false" outlineLevel="0" collapsed="false">
      <c r="A731" s="23"/>
      <c r="B731" s="66"/>
      <c r="C731" s="110"/>
      <c r="D731" s="94"/>
      <c r="E731" s="96" t="s">
        <v>24</v>
      </c>
      <c r="F731" s="56" t="n">
        <v>10000</v>
      </c>
      <c r="G731" s="56" t="n">
        <v>10000</v>
      </c>
      <c r="H731" s="56" t="n">
        <f aca="false">G731/F731*100</f>
        <v>100</v>
      </c>
    </row>
    <row r="732" customFormat="false" ht="40.5" hidden="false" customHeight="true" outlineLevel="0" collapsed="false">
      <c r="A732" s="144"/>
      <c r="B732" s="113" t="s">
        <v>522</v>
      </c>
      <c r="C732" s="145"/>
      <c r="D732" s="128"/>
      <c r="E732" s="95" t="s">
        <v>21</v>
      </c>
      <c r="F732" s="146" t="n">
        <f aca="false">SUM(F733:F734)</f>
        <v>2937045075.65</v>
      </c>
      <c r="G732" s="146" t="n">
        <f aca="false">SUM(G733:G734)</f>
        <v>2465568230.21</v>
      </c>
      <c r="H732" s="146" t="n">
        <f aca="false">G732/F732*100</f>
        <v>83.9472383536484</v>
      </c>
      <c r="I732" s="147" t="s">
        <v>523</v>
      </c>
      <c r="J732" s="46" t="n">
        <f aca="false">G732/F732</f>
        <v>0.839472383536485</v>
      </c>
    </row>
    <row r="733" customFormat="false" ht="25.5" hidden="false" customHeight="false" outlineLevel="0" collapsed="false">
      <c r="A733" s="144"/>
      <c r="B733" s="113"/>
      <c r="C733" s="145"/>
      <c r="D733" s="128"/>
      <c r="E733" s="96" t="s">
        <v>23</v>
      </c>
      <c r="F733" s="146" t="n">
        <f aca="false">F706+F682+F673+F637+F592+F580+F523+F466+F451+F376+F322+F286+F157+F16+F724</f>
        <v>1193941386.25</v>
      </c>
      <c r="G733" s="146" t="n">
        <f aca="false">G706+G682+G673+G637+G592+G580+G523+G466+G451+G376+G322+G286+G157+G16+G724</f>
        <v>1025467073.43</v>
      </c>
      <c r="H733" s="146" t="n">
        <f aca="false">G733/F733*100</f>
        <v>85.8892308483288</v>
      </c>
      <c r="I733" s="147"/>
    </row>
    <row r="734" customFormat="false" ht="25.5" hidden="false" customHeight="false" outlineLevel="0" collapsed="false">
      <c r="A734" s="144"/>
      <c r="B734" s="113"/>
      <c r="C734" s="145"/>
      <c r="D734" s="128"/>
      <c r="E734" s="96" t="s">
        <v>24</v>
      </c>
      <c r="F734" s="146" t="n">
        <f aca="false">F707+F683+F674+F638+F593+F581+F524+F467+F452+F377+F323+F287+F158+F17+F725</f>
        <v>1743103689.4</v>
      </c>
      <c r="G734" s="146" t="n">
        <f aca="false">G707+G683+G674+G638+G593+G581+G524+G467+G452+G377+G323+G287+G158+G17+G725</f>
        <v>1440101156.78</v>
      </c>
      <c r="H734" s="146" t="n">
        <f aca="false">G734/F734*100</f>
        <v>82.617067793351</v>
      </c>
      <c r="I734" s="147"/>
    </row>
    <row r="735" customFormat="false" ht="25.5" hidden="false" customHeight="false" outlineLevel="0" collapsed="false">
      <c r="A735" s="148"/>
      <c r="B735" s="149" t="s">
        <v>524</v>
      </c>
      <c r="C735" s="150"/>
      <c r="D735" s="151"/>
      <c r="E735" s="149"/>
      <c r="F735" s="152"/>
      <c r="G735" s="153"/>
      <c r="H735" s="153"/>
    </row>
  </sheetData>
  <autoFilter ref="A12:H735"/>
  <mergeCells count="989">
    <mergeCell ref="F1:H1"/>
    <mergeCell ref="F2:H2"/>
    <mergeCell ref="F4:H4"/>
    <mergeCell ref="F5:H5"/>
    <mergeCell ref="F7:H7"/>
    <mergeCell ref="A8:F8"/>
    <mergeCell ref="A9:F9"/>
    <mergeCell ref="A10:F10"/>
    <mergeCell ref="A12:A14"/>
    <mergeCell ref="B12:B14"/>
    <mergeCell ref="C12:C14"/>
    <mergeCell ref="D12:D14"/>
    <mergeCell ref="E12:E14"/>
    <mergeCell ref="F12:H13"/>
    <mergeCell ref="I12:I14"/>
    <mergeCell ref="A15:A17"/>
    <mergeCell ref="B15:B17"/>
    <mergeCell ref="C15:C17"/>
    <mergeCell ref="D15:D17"/>
    <mergeCell ref="I15:I17"/>
    <mergeCell ref="A18:A20"/>
    <mergeCell ref="B18:B20"/>
    <mergeCell ref="C18:C20"/>
    <mergeCell ref="D18:D20"/>
    <mergeCell ref="I18:I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A36:A38"/>
    <mergeCell ref="B36:B38"/>
    <mergeCell ref="C36:C38"/>
    <mergeCell ref="D36:D38"/>
    <mergeCell ref="A39:A41"/>
    <mergeCell ref="B39:B41"/>
    <mergeCell ref="C39:C41"/>
    <mergeCell ref="D39:D41"/>
    <mergeCell ref="I39:I41"/>
    <mergeCell ref="A42:A44"/>
    <mergeCell ref="B42:B44"/>
    <mergeCell ref="C42:C44"/>
    <mergeCell ref="D42:D44"/>
    <mergeCell ref="A45:A47"/>
    <mergeCell ref="B45:B47"/>
    <mergeCell ref="C45:C47"/>
    <mergeCell ref="D45:D47"/>
    <mergeCell ref="A48:A50"/>
    <mergeCell ref="B48:B50"/>
    <mergeCell ref="C48:C50"/>
    <mergeCell ref="D48:D50"/>
    <mergeCell ref="A51:A53"/>
    <mergeCell ref="B51:B53"/>
    <mergeCell ref="C51:C53"/>
    <mergeCell ref="D51:D53"/>
    <mergeCell ref="A54:A56"/>
    <mergeCell ref="B54:B56"/>
    <mergeCell ref="C54:C56"/>
    <mergeCell ref="D54:D56"/>
    <mergeCell ref="A57:A59"/>
    <mergeCell ref="B57:B59"/>
    <mergeCell ref="C57:C59"/>
    <mergeCell ref="D57:D59"/>
    <mergeCell ref="A60:A62"/>
    <mergeCell ref="B60:B62"/>
    <mergeCell ref="C60:C62"/>
    <mergeCell ref="D60:D62"/>
    <mergeCell ref="A63:A65"/>
    <mergeCell ref="B63:B65"/>
    <mergeCell ref="C63:C65"/>
    <mergeCell ref="D63:D65"/>
    <mergeCell ref="A66:A68"/>
    <mergeCell ref="B66:B68"/>
    <mergeCell ref="C66:C68"/>
    <mergeCell ref="D66:D68"/>
    <mergeCell ref="A69:A71"/>
    <mergeCell ref="B69:B71"/>
    <mergeCell ref="C69:C71"/>
    <mergeCell ref="D69:D71"/>
    <mergeCell ref="A72:A74"/>
    <mergeCell ref="B72:B74"/>
    <mergeCell ref="C72:C74"/>
    <mergeCell ref="D72:D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A90:A92"/>
    <mergeCell ref="B90:B92"/>
    <mergeCell ref="C90:C92"/>
    <mergeCell ref="D90:D92"/>
    <mergeCell ref="I90:I92"/>
    <mergeCell ref="A93:A95"/>
    <mergeCell ref="B93:B95"/>
    <mergeCell ref="C93:C95"/>
    <mergeCell ref="D93:D95"/>
    <mergeCell ref="A96:A98"/>
    <mergeCell ref="B96:B98"/>
    <mergeCell ref="C96:C98"/>
    <mergeCell ref="D96:D98"/>
    <mergeCell ref="A99:A101"/>
    <mergeCell ref="B99:B101"/>
    <mergeCell ref="C99:C101"/>
    <mergeCell ref="D99:D101"/>
    <mergeCell ref="A102:A104"/>
    <mergeCell ref="B102:B104"/>
    <mergeCell ref="C102:C104"/>
    <mergeCell ref="D102:D104"/>
    <mergeCell ref="A105:A107"/>
    <mergeCell ref="B105:B107"/>
    <mergeCell ref="C105:C107"/>
    <mergeCell ref="D105:D107"/>
    <mergeCell ref="A108:A110"/>
    <mergeCell ref="B108:B110"/>
    <mergeCell ref="C108:C110"/>
    <mergeCell ref="D108:D110"/>
    <mergeCell ref="A111:A113"/>
    <mergeCell ref="B111:B113"/>
    <mergeCell ref="C111:C113"/>
    <mergeCell ref="D111:D113"/>
    <mergeCell ref="A114:A116"/>
    <mergeCell ref="B114:B116"/>
    <mergeCell ref="C114:C116"/>
    <mergeCell ref="D114:D116"/>
    <mergeCell ref="A117:A119"/>
    <mergeCell ref="B117:B119"/>
    <mergeCell ref="A120:A122"/>
    <mergeCell ref="B120:B122"/>
    <mergeCell ref="A123:A125"/>
    <mergeCell ref="B123:B125"/>
    <mergeCell ref="C123:C125"/>
    <mergeCell ref="D123:D125"/>
    <mergeCell ref="A126:A128"/>
    <mergeCell ref="B126:B128"/>
    <mergeCell ref="C126:C128"/>
    <mergeCell ref="D126:D128"/>
    <mergeCell ref="I126:I128"/>
    <mergeCell ref="J126:J128"/>
    <mergeCell ref="A129:A131"/>
    <mergeCell ref="B129:B131"/>
    <mergeCell ref="C129:C131"/>
    <mergeCell ref="D129:D131"/>
    <mergeCell ref="J129:J131"/>
    <mergeCell ref="A132:A134"/>
    <mergeCell ref="B132:B134"/>
    <mergeCell ref="C132:C134"/>
    <mergeCell ref="D132:D134"/>
    <mergeCell ref="J132:J134"/>
    <mergeCell ref="A135:A137"/>
    <mergeCell ref="B135:B137"/>
    <mergeCell ref="C135:C137"/>
    <mergeCell ref="D135:D137"/>
    <mergeCell ref="J135:J137"/>
    <mergeCell ref="A138:A140"/>
    <mergeCell ref="B138:B140"/>
    <mergeCell ref="C138:C140"/>
    <mergeCell ref="D138:D140"/>
    <mergeCell ref="A141:A143"/>
    <mergeCell ref="B141:B143"/>
    <mergeCell ref="C141:C143"/>
    <mergeCell ref="D141:D143"/>
    <mergeCell ref="I141:I143"/>
    <mergeCell ref="A144:A146"/>
    <mergeCell ref="B144:B146"/>
    <mergeCell ref="C144:C146"/>
    <mergeCell ref="D144:D146"/>
    <mergeCell ref="L146:L154"/>
    <mergeCell ref="M146:M154"/>
    <mergeCell ref="N146:N154"/>
    <mergeCell ref="O146:O154"/>
    <mergeCell ref="A147:A149"/>
    <mergeCell ref="B147:B149"/>
    <mergeCell ref="C147:C149"/>
    <mergeCell ref="D147:D149"/>
    <mergeCell ref="A150:A152"/>
    <mergeCell ref="B150:B152"/>
    <mergeCell ref="C150:C152"/>
    <mergeCell ref="D150:D152"/>
    <mergeCell ref="A153:A155"/>
    <mergeCell ref="B153:B155"/>
    <mergeCell ref="C153:C155"/>
    <mergeCell ref="D153:D155"/>
    <mergeCell ref="A156:A158"/>
    <mergeCell ref="B156:B158"/>
    <mergeCell ref="C156:C158"/>
    <mergeCell ref="D156:D158"/>
    <mergeCell ref="I156:I158"/>
    <mergeCell ref="A159:A161"/>
    <mergeCell ref="B159:B161"/>
    <mergeCell ref="C159:C161"/>
    <mergeCell ref="D159:D161"/>
    <mergeCell ref="I159:I161"/>
    <mergeCell ref="A162:A164"/>
    <mergeCell ref="B162:B164"/>
    <mergeCell ref="C162:C164"/>
    <mergeCell ref="D162:D164"/>
    <mergeCell ref="A165:A167"/>
    <mergeCell ref="B165:B167"/>
    <mergeCell ref="C165:C167"/>
    <mergeCell ref="D165:D167"/>
    <mergeCell ref="A168:A170"/>
    <mergeCell ref="B168:B170"/>
    <mergeCell ref="C168:C170"/>
    <mergeCell ref="D168:D170"/>
    <mergeCell ref="A171:A173"/>
    <mergeCell ref="B171:B173"/>
    <mergeCell ref="C171:C173"/>
    <mergeCell ref="D171:D173"/>
    <mergeCell ref="I171:I173"/>
    <mergeCell ref="A174:A176"/>
    <mergeCell ref="B174:B176"/>
    <mergeCell ref="C174:C176"/>
    <mergeCell ref="D174:D176"/>
    <mergeCell ref="A177:A179"/>
    <mergeCell ref="B177:B179"/>
    <mergeCell ref="C177:C179"/>
    <mergeCell ref="D177:D179"/>
    <mergeCell ref="A180:A182"/>
    <mergeCell ref="B180:B182"/>
    <mergeCell ref="C180:C182"/>
    <mergeCell ref="D180:D182"/>
    <mergeCell ref="I180:I182"/>
    <mergeCell ref="A183:A185"/>
    <mergeCell ref="B183:B185"/>
    <mergeCell ref="C183:C185"/>
    <mergeCell ref="D183:D185"/>
    <mergeCell ref="A186:A188"/>
    <mergeCell ref="B186:B188"/>
    <mergeCell ref="C186:C188"/>
    <mergeCell ref="D186:D188"/>
    <mergeCell ref="A189:A191"/>
    <mergeCell ref="B189:B191"/>
    <mergeCell ref="C189:C191"/>
    <mergeCell ref="D189:D191"/>
    <mergeCell ref="A192:A194"/>
    <mergeCell ref="B192:B194"/>
    <mergeCell ref="C192:C194"/>
    <mergeCell ref="D192:D194"/>
    <mergeCell ref="A195:A197"/>
    <mergeCell ref="B195:B197"/>
    <mergeCell ref="C195:C197"/>
    <mergeCell ref="D195:D197"/>
    <mergeCell ref="M196:M198"/>
    <mergeCell ref="N196:N198"/>
    <mergeCell ref="A198:A200"/>
    <mergeCell ref="B198:B200"/>
    <mergeCell ref="C198:C200"/>
    <mergeCell ref="D198:D200"/>
    <mergeCell ref="A201:A203"/>
    <mergeCell ref="B201:B203"/>
    <mergeCell ref="C201:C203"/>
    <mergeCell ref="D201:D203"/>
    <mergeCell ref="A204:A206"/>
    <mergeCell ref="B204:B206"/>
    <mergeCell ref="C204:C206"/>
    <mergeCell ref="D204:D206"/>
    <mergeCell ref="A207:A209"/>
    <mergeCell ref="B207:B209"/>
    <mergeCell ref="C207:C209"/>
    <mergeCell ref="D207:D209"/>
    <mergeCell ref="A210:A212"/>
    <mergeCell ref="B210:B212"/>
    <mergeCell ref="C210:C212"/>
    <mergeCell ref="D210:D212"/>
    <mergeCell ref="A213:A215"/>
    <mergeCell ref="B213:B215"/>
    <mergeCell ref="C213:C215"/>
    <mergeCell ref="D213:D215"/>
    <mergeCell ref="I213:I215"/>
    <mergeCell ref="A216:A218"/>
    <mergeCell ref="B216:B218"/>
    <mergeCell ref="C216:C218"/>
    <mergeCell ref="D216:D218"/>
    <mergeCell ref="A219:A221"/>
    <mergeCell ref="B219:B221"/>
    <mergeCell ref="C219:C221"/>
    <mergeCell ref="D219:D221"/>
    <mergeCell ref="A222:A224"/>
    <mergeCell ref="B222:B224"/>
    <mergeCell ref="C222:C224"/>
    <mergeCell ref="D222:D224"/>
    <mergeCell ref="A225:A227"/>
    <mergeCell ref="B225:B227"/>
    <mergeCell ref="C225:C227"/>
    <mergeCell ref="D225:D227"/>
    <mergeCell ref="J225:J227"/>
    <mergeCell ref="A228:A230"/>
    <mergeCell ref="B228:B230"/>
    <mergeCell ref="C228:C230"/>
    <mergeCell ref="D228:D230"/>
    <mergeCell ref="J228:J230"/>
    <mergeCell ref="A231:A233"/>
    <mergeCell ref="B231:B233"/>
    <mergeCell ref="C231:C233"/>
    <mergeCell ref="D231:D233"/>
    <mergeCell ref="A234:A236"/>
    <mergeCell ref="B234:B236"/>
    <mergeCell ref="C234:C236"/>
    <mergeCell ref="D234:D236"/>
    <mergeCell ref="A237:A239"/>
    <mergeCell ref="B237:B239"/>
    <mergeCell ref="C237:C239"/>
    <mergeCell ref="D237:D239"/>
    <mergeCell ref="I237:I239"/>
    <mergeCell ref="A240:A242"/>
    <mergeCell ref="B240:B242"/>
    <mergeCell ref="C240:C242"/>
    <mergeCell ref="D240:D242"/>
    <mergeCell ref="A243:A245"/>
    <mergeCell ref="B243:B245"/>
    <mergeCell ref="C243:C245"/>
    <mergeCell ref="D243:D245"/>
    <mergeCell ref="A246:A248"/>
    <mergeCell ref="B246:B248"/>
    <mergeCell ref="C246:C248"/>
    <mergeCell ref="D246:D248"/>
    <mergeCell ref="A249:A251"/>
    <mergeCell ref="B249:B251"/>
    <mergeCell ref="C249:C251"/>
    <mergeCell ref="D249:D251"/>
    <mergeCell ref="A252:A254"/>
    <mergeCell ref="B252:B254"/>
    <mergeCell ref="C252:C254"/>
    <mergeCell ref="D252:D254"/>
    <mergeCell ref="A255:A257"/>
    <mergeCell ref="B255:B257"/>
    <mergeCell ref="C255:C257"/>
    <mergeCell ref="D255:D257"/>
    <mergeCell ref="A258:A260"/>
    <mergeCell ref="B258:B260"/>
    <mergeCell ref="C258:C260"/>
    <mergeCell ref="D258:D260"/>
    <mergeCell ref="A261:A263"/>
    <mergeCell ref="B261:B263"/>
    <mergeCell ref="C261:C263"/>
    <mergeCell ref="D261:D263"/>
    <mergeCell ref="A264:A266"/>
    <mergeCell ref="B264:B266"/>
    <mergeCell ref="C264:C266"/>
    <mergeCell ref="D264:D266"/>
    <mergeCell ref="I264:I266"/>
    <mergeCell ref="A267:A269"/>
    <mergeCell ref="B267:B269"/>
    <mergeCell ref="C267:C269"/>
    <mergeCell ref="D267:D269"/>
    <mergeCell ref="A270:A272"/>
    <mergeCell ref="B270:B272"/>
    <mergeCell ref="C270:C272"/>
    <mergeCell ref="D270:D272"/>
    <mergeCell ref="A273:A275"/>
    <mergeCell ref="B273:B275"/>
    <mergeCell ref="C273:C275"/>
    <mergeCell ref="D273:D275"/>
    <mergeCell ref="A276:A278"/>
    <mergeCell ref="B276:B278"/>
    <mergeCell ref="C276:C278"/>
    <mergeCell ref="D276:D278"/>
    <mergeCell ref="A279:A281"/>
    <mergeCell ref="B279:B281"/>
    <mergeCell ref="C279:C281"/>
    <mergeCell ref="D279:D281"/>
    <mergeCell ref="A282:A284"/>
    <mergeCell ref="B282:B284"/>
    <mergeCell ref="C282:C284"/>
    <mergeCell ref="D282:D284"/>
    <mergeCell ref="A285:A287"/>
    <mergeCell ref="B285:B287"/>
    <mergeCell ref="C285:C287"/>
    <mergeCell ref="D285:D287"/>
    <mergeCell ref="I285:I287"/>
    <mergeCell ref="A288:A290"/>
    <mergeCell ref="B288:B290"/>
    <mergeCell ref="C288:C290"/>
    <mergeCell ref="D288:D290"/>
    <mergeCell ref="I288:I290"/>
    <mergeCell ref="A291:A293"/>
    <mergeCell ref="B291:B293"/>
    <mergeCell ref="C291:C293"/>
    <mergeCell ref="D291:D293"/>
    <mergeCell ref="A294:A296"/>
    <mergeCell ref="B294:B296"/>
    <mergeCell ref="C294:C296"/>
    <mergeCell ref="D294:D296"/>
    <mergeCell ref="A297:A299"/>
    <mergeCell ref="B297:B299"/>
    <mergeCell ref="C297:C299"/>
    <mergeCell ref="D297:D299"/>
    <mergeCell ref="A300:A302"/>
    <mergeCell ref="B300:B302"/>
    <mergeCell ref="C300:C302"/>
    <mergeCell ref="D300:D302"/>
    <mergeCell ref="I300:I302"/>
    <mergeCell ref="A303:A305"/>
    <mergeCell ref="B303:B305"/>
    <mergeCell ref="C303:C305"/>
    <mergeCell ref="D303:D305"/>
    <mergeCell ref="A306:A308"/>
    <mergeCell ref="B306:B308"/>
    <mergeCell ref="C306:C308"/>
    <mergeCell ref="D306:D308"/>
    <mergeCell ref="A309:A311"/>
    <mergeCell ref="B309:B311"/>
    <mergeCell ref="C309:C311"/>
    <mergeCell ref="D309:D311"/>
    <mergeCell ref="A312:A314"/>
    <mergeCell ref="B312:B314"/>
    <mergeCell ref="C312:C314"/>
    <mergeCell ref="D312:D314"/>
    <mergeCell ref="A315:A317"/>
    <mergeCell ref="B315:B317"/>
    <mergeCell ref="A318:A320"/>
    <mergeCell ref="B318:B320"/>
    <mergeCell ref="C318:C320"/>
    <mergeCell ref="D318:D320"/>
    <mergeCell ref="A321:A323"/>
    <mergeCell ref="B321:B323"/>
    <mergeCell ref="C321:C323"/>
    <mergeCell ref="D321:D323"/>
    <mergeCell ref="I321:I323"/>
    <mergeCell ref="A324:A326"/>
    <mergeCell ref="B324:B326"/>
    <mergeCell ref="C324:C326"/>
    <mergeCell ref="D324:D326"/>
    <mergeCell ref="I324:I326"/>
    <mergeCell ref="A327:A329"/>
    <mergeCell ref="B327:B329"/>
    <mergeCell ref="C327:C329"/>
    <mergeCell ref="D327:D329"/>
    <mergeCell ref="A330:A332"/>
    <mergeCell ref="B330:B332"/>
    <mergeCell ref="C330:C332"/>
    <mergeCell ref="D330:D332"/>
    <mergeCell ref="A333:A335"/>
    <mergeCell ref="B333:B335"/>
    <mergeCell ref="C333:C335"/>
    <mergeCell ref="D333:D335"/>
    <mergeCell ref="A336:A338"/>
    <mergeCell ref="B336:B338"/>
    <mergeCell ref="C336:C338"/>
    <mergeCell ref="D336:D338"/>
    <mergeCell ref="A339:A341"/>
    <mergeCell ref="B339:B341"/>
    <mergeCell ref="C339:C341"/>
    <mergeCell ref="D339:D341"/>
    <mergeCell ref="A342:A344"/>
    <mergeCell ref="B342:B344"/>
    <mergeCell ref="C342:C344"/>
    <mergeCell ref="D342:D344"/>
    <mergeCell ref="A345:A347"/>
    <mergeCell ref="B345:B347"/>
    <mergeCell ref="C345:C347"/>
    <mergeCell ref="D345:D347"/>
    <mergeCell ref="A348:A350"/>
    <mergeCell ref="B348:B350"/>
    <mergeCell ref="C348:C350"/>
    <mergeCell ref="D348:D350"/>
    <mergeCell ref="A351:A353"/>
    <mergeCell ref="B351:B353"/>
    <mergeCell ref="A354:A356"/>
    <mergeCell ref="B354:B356"/>
    <mergeCell ref="C354:C356"/>
    <mergeCell ref="D354:D356"/>
    <mergeCell ref="A357:A359"/>
    <mergeCell ref="B357:B359"/>
    <mergeCell ref="A360:A362"/>
    <mergeCell ref="B360:B362"/>
    <mergeCell ref="A363:A365"/>
    <mergeCell ref="B363:B365"/>
    <mergeCell ref="C363:C365"/>
    <mergeCell ref="D363:D365"/>
    <mergeCell ref="I363:I365"/>
    <mergeCell ref="A366:A368"/>
    <mergeCell ref="B366:B368"/>
    <mergeCell ref="C366:C368"/>
    <mergeCell ref="D366:D368"/>
    <mergeCell ref="A369:A371"/>
    <mergeCell ref="B369:B371"/>
    <mergeCell ref="C369:C371"/>
    <mergeCell ref="D369:D371"/>
    <mergeCell ref="A372:A374"/>
    <mergeCell ref="B372:B374"/>
    <mergeCell ref="C372:C374"/>
    <mergeCell ref="D372:D374"/>
    <mergeCell ref="A375:A377"/>
    <mergeCell ref="B375:B377"/>
    <mergeCell ref="C375:C377"/>
    <mergeCell ref="D375:D377"/>
    <mergeCell ref="I375:I377"/>
    <mergeCell ref="A378:A380"/>
    <mergeCell ref="B378:B380"/>
    <mergeCell ref="C378:C380"/>
    <mergeCell ref="D378:D380"/>
    <mergeCell ref="I378:I380"/>
    <mergeCell ref="A381:A383"/>
    <mergeCell ref="B381:B383"/>
    <mergeCell ref="C381:C383"/>
    <mergeCell ref="D381:D383"/>
    <mergeCell ref="A384:A386"/>
    <mergeCell ref="B384:B386"/>
    <mergeCell ref="C384:C386"/>
    <mergeCell ref="D384:D386"/>
    <mergeCell ref="A387:A389"/>
    <mergeCell ref="B387:B389"/>
    <mergeCell ref="C387:C389"/>
    <mergeCell ref="D387:D389"/>
    <mergeCell ref="A390:A392"/>
    <mergeCell ref="B390:B392"/>
    <mergeCell ref="C390:C392"/>
    <mergeCell ref="D390:D392"/>
    <mergeCell ref="A393:A395"/>
    <mergeCell ref="B393:B395"/>
    <mergeCell ref="C393:C395"/>
    <mergeCell ref="D393:D395"/>
    <mergeCell ref="A396:A398"/>
    <mergeCell ref="B396:B398"/>
    <mergeCell ref="C396:C398"/>
    <mergeCell ref="D396:D398"/>
    <mergeCell ref="A399:A401"/>
    <mergeCell ref="B399:B401"/>
    <mergeCell ref="A402:A404"/>
    <mergeCell ref="B402:B404"/>
    <mergeCell ref="C402:C404"/>
    <mergeCell ref="D402:D404"/>
    <mergeCell ref="I402:I404"/>
    <mergeCell ref="A405:A407"/>
    <mergeCell ref="B405:B407"/>
    <mergeCell ref="C405:C407"/>
    <mergeCell ref="D405:D407"/>
    <mergeCell ref="A408:A410"/>
    <mergeCell ref="B408:B410"/>
    <mergeCell ref="C408:C410"/>
    <mergeCell ref="D408:D410"/>
    <mergeCell ref="A411:A413"/>
    <mergeCell ref="B411:B413"/>
    <mergeCell ref="C411:C413"/>
    <mergeCell ref="D411:D413"/>
    <mergeCell ref="A414:A416"/>
    <mergeCell ref="B414:B416"/>
    <mergeCell ref="C414:C416"/>
    <mergeCell ref="D414:D416"/>
    <mergeCell ref="A417:A419"/>
    <mergeCell ref="B417:B419"/>
    <mergeCell ref="C417:C419"/>
    <mergeCell ref="D417:D419"/>
    <mergeCell ref="I417:I419"/>
    <mergeCell ref="A420:A422"/>
    <mergeCell ref="B420:B422"/>
    <mergeCell ref="C420:C422"/>
    <mergeCell ref="D420:D422"/>
    <mergeCell ref="A423:A425"/>
    <mergeCell ref="B423:B425"/>
    <mergeCell ref="C423:C425"/>
    <mergeCell ref="D423:D425"/>
    <mergeCell ref="A426:A428"/>
    <mergeCell ref="B426:B428"/>
    <mergeCell ref="C426:C428"/>
    <mergeCell ref="D426:D428"/>
    <mergeCell ref="A429:A431"/>
    <mergeCell ref="B429:B431"/>
    <mergeCell ref="C429:C431"/>
    <mergeCell ref="D429:D431"/>
    <mergeCell ref="I429:I431"/>
    <mergeCell ref="A432:A434"/>
    <mergeCell ref="B432:B434"/>
    <mergeCell ref="C432:C434"/>
    <mergeCell ref="D432:D434"/>
    <mergeCell ref="A435:A437"/>
    <mergeCell ref="B435:B437"/>
    <mergeCell ref="C435:C437"/>
    <mergeCell ref="D435:D437"/>
    <mergeCell ref="A438:A440"/>
    <mergeCell ref="B438:B440"/>
    <mergeCell ref="C438:C440"/>
    <mergeCell ref="D438:D440"/>
    <mergeCell ref="A441:A443"/>
    <mergeCell ref="B441:B443"/>
    <mergeCell ref="C441:C443"/>
    <mergeCell ref="D441:D443"/>
    <mergeCell ref="A444:A446"/>
    <mergeCell ref="B444:B446"/>
    <mergeCell ref="C444:C446"/>
    <mergeCell ref="D444:D446"/>
    <mergeCell ref="A447:A449"/>
    <mergeCell ref="B447:B449"/>
    <mergeCell ref="A450:A452"/>
    <mergeCell ref="B450:B452"/>
    <mergeCell ref="C450:C452"/>
    <mergeCell ref="D450:D452"/>
    <mergeCell ref="I450:I452"/>
    <mergeCell ref="A453:A455"/>
    <mergeCell ref="B453:B455"/>
    <mergeCell ref="C453:C455"/>
    <mergeCell ref="D453:D455"/>
    <mergeCell ref="I453:I455"/>
    <mergeCell ref="A456:A458"/>
    <mergeCell ref="B456:B458"/>
    <mergeCell ref="C456:C458"/>
    <mergeCell ref="D456:D458"/>
    <mergeCell ref="A459:A461"/>
    <mergeCell ref="B459:B461"/>
    <mergeCell ref="C459:C461"/>
    <mergeCell ref="D459:D461"/>
    <mergeCell ref="I459:I461"/>
    <mergeCell ref="A462:A464"/>
    <mergeCell ref="B462:B464"/>
    <mergeCell ref="C462:C464"/>
    <mergeCell ref="D462:D464"/>
    <mergeCell ref="A465:A467"/>
    <mergeCell ref="B465:B467"/>
    <mergeCell ref="C465:C467"/>
    <mergeCell ref="D465:D467"/>
    <mergeCell ref="I465:I467"/>
    <mergeCell ref="A468:A470"/>
    <mergeCell ref="B468:B470"/>
    <mergeCell ref="C468:C470"/>
    <mergeCell ref="D468:D470"/>
    <mergeCell ref="I468:I470"/>
    <mergeCell ref="A471:A473"/>
    <mergeCell ref="B471:B473"/>
    <mergeCell ref="C471:C473"/>
    <mergeCell ref="D471:D473"/>
    <mergeCell ref="A474:A476"/>
    <mergeCell ref="B474:B476"/>
    <mergeCell ref="C474:C476"/>
    <mergeCell ref="D474:D476"/>
    <mergeCell ref="I474:I476"/>
    <mergeCell ref="A477:A479"/>
    <mergeCell ref="B477:B479"/>
    <mergeCell ref="C477:C479"/>
    <mergeCell ref="D477:D479"/>
    <mergeCell ref="A480:A482"/>
    <mergeCell ref="B480:B482"/>
    <mergeCell ref="C480:C482"/>
    <mergeCell ref="D480:D482"/>
    <mergeCell ref="A483:A485"/>
    <mergeCell ref="B483:B485"/>
    <mergeCell ref="C483:C485"/>
    <mergeCell ref="D483:D485"/>
    <mergeCell ref="A486:A488"/>
    <mergeCell ref="B486:B488"/>
    <mergeCell ref="C486:C488"/>
    <mergeCell ref="D486:D488"/>
    <mergeCell ref="A489:A491"/>
    <mergeCell ref="B489:B491"/>
    <mergeCell ref="C489:C491"/>
    <mergeCell ref="D489:D491"/>
    <mergeCell ref="A492:A494"/>
    <mergeCell ref="B492:B494"/>
    <mergeCell ref="C492:C494"/>
    <mergeCell ref="D492:D494"/>
    <mergeCell ref="A495:A497"/>
    <mergeCell ref="B495:B497"/>
    <mergeCell ref="C495:C497"/>
    <mergeCell ref="D495:D497"/>
    <mergeCell ref="I495:I497"/>
    <mergeCell ref="A498:A500"/>
    <mergeCell ref="B498:B500"/>
    <mergeCell ref="C498:C500"/>
    <mergeCell ref="D498:D500"/>
    <mergeCell ref="A501:A503"/>
    <mergeCell ref="B501:B503"/>
    <mergeCell ref="C501:C503"/>
    <mergeCell ref="D501:D503"/>
    <mergeCell ref="A504:A506"/>
    <mergeCell ref="B504:B506"/>
    <mergeCell ref="C504:C506"/>
    <mergeCell ref="D504:D506"/>
    <mergeCell ref="A507:A509"/>
    <mergeCell ref="B507:B509"/>
    <mergeCell ref="C507:C509"/>
    <mergeCell ref="D507:D509"/>
    <mergeCell ref="A510:A512"/>
    <mergeCell ref="B510:B512"/>
    <mergeCell ref="C510:C512"/>
    <mergeCell ref="D510:D512"/>
    <mergeCell ref="A513:A515"/>
    <mergeCell ref="B513:B515"/>
    <mergeCell ref="C513:C515"/>
    <mergeCell ref="D513:D515"/>
    <mergeCell ref="A516:A518"/>
    <mergeCell ref="B516:B518"/>
    <mergeCell ref="C516:C518"/>
    <mergeCell ref="D516:D518"/>
    <mergeCell ref="A519:A521"/>
    <mergeCell ref="B519:B521"/>
    <mergeCell ref="C519:C521"/>
    <mergeCell ref="D519:D521"/>
    <mergeCell ref="A522:A524"/>
    <mergeCell ref="B522:B524"/>
    <mergeCell ref="C522:C524"/>
    <mergeCell ref="D522:D524"/>
    <mergeCell ref="I522:I524"/>
    <mergeCell ref="A525:A527"/>
    <mergeCell ref="B525:B527"/>
    <mergeCell ref="C525:C527"/>
    <mergeCell ref="D525:D527"/>
    <mergeCell ref="I525:I527"/>
    <mergeCell ref="A528:A530"/>
    <mergeCell ref="B528:B530"/>
    <mergeCell ref="C528:C530"/>
    <mergeCell ref="D528:D530"/>
    <mergeCell ref="A531:A533"/>
    <mergeCell ref="B531:B533"/>
    <mergeCell ref="A534:A536"/>
    <mergeCell ref="B534:B536"/>
    <mergeCell ref="C534:C536"/>
    <mergeCell ref="D534:D536"/>
    <mergeCell ref="A537:A539"/>
    <mergeCell ref="B537:B539"/>
    <mergeCell ref="C537:C539"/>
    <mergeCell ref="D537:D539"/>
    <mergeCell ref="I537:I539"/>
    <mergeCell ref="A540:A542"/>
    <mergeCell ref="B540:B542"/>
    <mergeCell ref="C540:C542"/>
    <mergeCell ref="D540:D542"/>
    <mergeCell ref="A543:A545"/>
    <mergeCell ref="B543:B545"/>
    <mergeCell ref="C543:C545"/>
    <mergeCell ref="D543:D545"/>
    <mergeCell ref="A546:A548"/>
    <mergeCell ref="B546:B548"/>
    <mergeCell ref="C546:C548"/>
    <mergeCell ref="D546:D548"/>
    <mergeCell ref="A549:A551"/>
    <mergeCell ref="B549:B551"/>
    <mergeCell ref="C549:C551"/>
    <mergeCell ref="D549:D551"/>
    <mergeCell ref="A552:A554"/>
    <mergeCell ref="B552:B554"/>
    <mergeCell ref="C552:C554"/>
    <mergeCell ref="D552:D554"/>
    <mergeCell ref="A555:A557"/>
    <mergeCell ref="B555:B557"/>
    <mergeCell ref="C555:C557"/>
    <mergeCell ref="D555:D557"/>
    <mergeCell ref="A558:A560"/>
    <mergeCell ref="B558:B560"/>
    <mergeCell ref="C558:C560"/>
    <mergeCell ref="D558:D560"/>
    <mergeCell ref="A561:A563"/>
    <mergeCell ref="B561:B563"/>
    <mergeCell ref="C561:C563"/>
    <mergeCell ref="D561:D563"/>
    <mergeCell ref="A564:A566"/>
    <mergeCell ref="B564:B566"/>
    <mergeCell ref="C564:C566"/>
    <mergeCell ref="D564:D566"/>
    <mergeCell ref="I564:I566"/>
    <mergeCell ref="A567:A569"/>
    <mergeCell ref="B567:B569"/>
    <mergeCell ref="C567:C569"/>
    <mergeCell ref="D567:D569"/>
    <mergeCell ref="A570:A572"/>
    <mergeCell ref="B570:B572"/>
    <mergeCell ref="C570:C572"/>
    <mergeCell ref="D570:D572"/>
    <mergeCell ref="A573:A575"/>
    <mergeCell ref="B573:B575"/>
    <mergeCell ref="C573:C575"/>
    <mergeCell ref="D573:D575"/>
    <mergeCell ref="A576:A578"/>
    <mergeCell ref="B576:B578"/>
    <mergeCell ref="C576:C578"/>
    <mergeCell ref="D576:D578"/>
    <mergeCell ref="A579:A581"/>
    <mergeCell ref="B579:B581"/>
    <mergeCell ref="C579:C581"/>
    <mergeCell ref="D579:D581"/>
    <mergeCell ref="I579:I581"/>
    <mergeCell ref="A582:A584"/>
    <mergeCell ref="B582:B584"/>
    <mergeCell ref="C582:C584"/>
    <mergeCell ref="D582:D584"/>
    <mergeCell ref="A585:A587"/>
    <mergeCell ref="B585:B587"/>
    <mergeCell ref="C585:C587"/>
    <mergeCell ref="D585:D587"/>
    <mergeCell ref="A588:A590"/>
    <mergeCell ref="B588:B590"/>
    <mergeCell ref="C588:C590"/>
    <mergeCell ref="D588:D590"/>
    <mergeCell ref="A591:A593"/>
    <mergeCell ref="B591:B593"/>
    <mergeCell ref="C591:C593"/>
    <mergeCell ref="D591:D593"/>
    <mergeCell ref="I591:I593"/>
    <mergeCell ref="A594:A596"/>
    <mergeCell ref="B594:B596"/>
    <mergeCell ref="C594:C596"/>
    <mergeCell ref="D594:D596"/>
    <mergeCell ref="I594:I596"/>
    <mergeCell ref="A597:A599"/>
    <mergeCell ref="B597:B599"/>
    <mergeCell ref="C597:C599"/>
    <mergeCell ref="D597:D599"/>
    <mergeCell ref="A600:A602"/>
    <mergeCell ref="B600:B602"/>
    <mergeCell ref="C600:C602"/>
    <mergeCell ref="D600:D602"/>
    <mergeCell ref="I600:I602"/>
    <mergeCell ref="A603:A605"/>
    <mergeCell ref="B603:B605"/>
    <mergeCell ref="C603:C605"/>
    <mergeCell ref="D603:D605"/>
    <mergeCell ref="A606:A608"/>
    <mergeCell ref="B606:B608"/>
    <mergeCell ref="C606:C608"/>
    <mergeCell ref="D606:D608"/>
    <mergeCell ref="A609:A611"/>
    <mergeCell ref="B609:B611"/>
    <mergeCell ref="C609:C611"/>
    <mergeCell ref="D609:D611"/>
    <mergeCell ref="A612:A614"/>
    <mergeCell ref="B612:B614"/>
    <mergeCell ref="C612:C614"/>
    <mergeCell ref="D612:D614"/>
    <mergeCell ref="A615:A617"/>
    <mergeCell ref="B615:B617"/>
    <mergeCell ref="C615:C617"/>
    <mergeCell ref="D615:D617"/>
    <mergeCell ref="A618:A620"/>
    <mergeCell ref="B618:B620"/>
    <mergeCell ref="C618:C620"/>
    <mergeCell ref="D618:D620"/>
    <mergeCell ref="A621:A623"/>
    <mergeCell ref="B621:B623"/>
    <mergeCell ref="C621:C623"/>
    <mergeCell ref="D621:D623"/>
    <mergeCell ref="A624:A626"/>
    <mergeCell ref="B624:B626"/>
    <mergeCell ref="C624:C626"/>
    <mergeCell ref="D624:D626"/>
    <mergeCell ref="A627:A629"/>
    <mergeCell ref="B627:B629"/>
    <mergeCell ref="C627:C629"/>
    <mergeCell ref="D627:D629"/>
    <mergeCell ref="A630:A632"/>
    <mergeCell ref="B630:B632"/>
    <mergeCell ref="A633:A635"/>
    <mergeCell ref="B633:B635"/>
    <mergeCell ref="A636:A638"/>
    <mergeCell ref="B636:B638"/>
    <mergeCell ref="C636:C638"/>
    <mergeCell ref="D636:D638"/>
    <mergeCell ref="I636:I638"/>
    <mergeCell ref="A639:A641"/>
    <mergeCell ref="B639:B641"/>
    <mergeCell ref="C639:C641"/>
    <mergeCell ref="D639:D641"/>
    <mergeCell ref="I639:I641"/>
    <mergeCell ref="A642:A644"/>
    <mergeCell ref="B642:B644"/>
    <mergeCell ref="C642:C644"/>
    <mergeCell ref="D642:D644"/>
    <mergeCell ref="A645:A647"/>
    <mergeCell ref="B645:B647"/>
    <mergeCell ref="C645:C647"/>
    <mergeCell ref="D645:D647"/>
    <mergeCell ref="A648:A650"/>
    <mergeCell ref="B648:B650"/>
    <mergeCell ref="A651:A653"/>
    <mergeCell ref="B651:B653"/>
    <mergeCell ref="C651:C653"/>
    <mergeCell ref="D651:D653"/>
    <mergeCell ref="A654:A656"/>
    <mergeCell ref="B654:B656"/>
    <mergeCell ref="C654:C656"/>
    <mergeCell ref="D654:D656"/>
    <mergeCell ref="I654:I656"/>
    <mergeCell ref="A657:A659"/>
    <mergeCell ref="B657:B659"/>
    <mergeCell ref="C657:C659"/>
    <mergeCell ref="D657:D659"/>
    <mergeCell ref="A660:A662"/>
    <mergeCell ref="B660:B662"/>
    <mergeCell ref="C660:C662"/>
    <mergeCell ref="D660:D662"/>
    <mergeCell ref="A663:A665"/>
    <mergeCell ref="B663:B665"/>
    <mergeCell ref="C663:C665"/>
    <mergeCell ref="D663:D665"/>
    <mergeCell ref="A666:A668"/>
    <mergeCell ref="B666:B668"/>
    <mergeCell ref="I666:I668"/>
    <mergeCell ref="A669:A671"/>
    <mergeCell ref="B669:B671"/>
    <mergeCell ref="A672:A674"/>
    <mergeCell ref="B672:B674"/>
    <mergeCell ref="C672:C674"/>
    <mergeCell ref="D672:D674"/>
    <mergeCell ref="I672:I674"/>
    <mergeCell ref="A675:A677"/>
    <mergeCell ref="B675:B677"/>
    <mergeCell ref="C675:C677"/>
    <mergeCell ref="D675:D677"/>
    <mergeCell ref="A678:A680"/>
    <mergeCell ref="B678:B680"/>
    <mergeCell ref="C678:C680"/>
    <mergeCell ref="D678:D680"/>
    <mergeCell ref="A681:A683"/>
    <mergeCell ref="B681:B683"/>
    <mergeCell ref="C681:C683"/>
    <mergeCell ref="D681:D683"/>
    <mergeCell ref="I681:I683"/>
    <mergeCell ref="A684:A686"/>
    <mergeCell ref="B684:B686"/>
    <mergeCell ref="C684:C686"/>
    <mergeCell ref="D684:D686"/>
    <mergeCell ref="I684:I686"/>
    <mergeCell ref="A687:A689"/>
    <mergeCell ref="B687:B689"/>
    <mergeCell ref="C687:C689"/>
    <mergeCell ref="D687:D689"/>
    <mergeCell ref="A690:A692"/>
    <mergeCell ref="B690:B692"/>
    <mergeCell ref="C690:C692"/>
    <mergeCell ref="D690:D692"/>
    <mergeCell ref="A693:A695"/>
    <mergeCell ref="B693:B695"/>
    <mergeCell ref="C693:C695"/>
    <mergeCell ref="D693:D695"/>
    <mergeCell ref="A696:A698"/>
    <mergeCell ref="B696:B698"/>
    <mergeCell ref="C696:C698"/>
    <mergeCell ref="D696:D698"/>
    <mergeCell ref="A699:A701"/>
    <mergeCell ref="B699:B701"/>
    <mergeCell ref="C699:C701"/>
    <mergeCell ref="D699:D701"/>
    <mergeCell ref="I699:I701"/>
    <mergeCell ref="A702:A704"/>
    <mergeCell ref="B702:B704"/>
    <mergeCell ref="C702:C704"/>
    <mergeCell ref="D702:D704"/>
    <mergeCell ref="A705:A707"/>
    <mergeCell ref="B705:B707"/>
    <mergeCell ref="C705:C707"/>
    <mergeCell ref="D705:D707"/>
    <mergeCell ref="I705:I707"/>
    <mergeCell ref="A708:A710"/>
    <mergeCell ref="B708:B710"/>
    <mergeCell ref="C708:C710"/>
    <mergeCell ref="D708:D710"/>
    <mergeCell ref="A711:A713"/>
    <mergeCell ref="B711:B713"/>
    <mergeCell ref="C711:C713"/>
    <mergeCell ref="D711:D713"/>
    <mergeCell ref="A714:A716"/>
    <mergeCell ref="B714:B716"/>
    <mergeCell ref="C714:C716"/>
    <mergeCell ref="D714:D716"/>
    <mergeCell ref="A717:A719"/>
    <mergeCell ref="B717:B719"/>
    <mergeCell ref="C717:C719"/>
    <mergeCell ref="D717:D719"/>
    <mergeCell ref="A720:A722"/>
    <mergeCell ref="B720:B722"/>
    <mergeCell ref="A723:A725"/>
    <mergeCell ref="B723:B725"/>
    <mergeCell ref="I723:I725"/>
    <mergeCell ref="A726:A728"/>
    <mergeCell ref="B726:B728"/>
    <mergeCell ref="A729:A731"/>
    <mergeCell ref="B729:B731"/>
    <mergeCell ref="A732:A734"/>
    <mergeCell ref="B732:B734"/>
    <mergeCell ref="C732:C734"/>
    <mergeCell ref="D732:D734"/>
    <mergeCell ref="I732:I734"/>
  </mergeCells>
  <printOptions headings="false" gridLines="false" gridLinesSet="true" horizontalCentered="false" verticalCentered="false"/>
  <pageMargins left="0.708333333333333" right="0.708333333333333" top="0.669444444444445" bottom="0.629861111111111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89" man="true" max="16383" min="0"/>
    <brk id="104" man="true" max="16383" min="0"/>
    <brk id="218" man="true" max="16383" min="0"/>
    <brk id="326" man="true" max="16383" min="0"/>
    <brk id="422" man="true" max="16383" min="0"/>
    <brk id="443" man="true" max="16383" min="0"/>
    <brk id="539" man="true" max="16383" min="0"/>
    <brk id="6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68" activeCellId="0" sqref="H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7.7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4.99"/>
    <col collapsed="false" customWidth="true" hidden="false" outlineLevel="0" max="7" min="7" style="0" width="22.85"/>
    <col collapsed="false" customWidth="true" hidden="false" outlineLevel="0" max="8" min="8" style="0" width="22.56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54"/>
      <c r="B1" s="155"/>
      <c r="C1" s="156"/>
      <c r="D1" s="157"/>
      <c r="E1" s="158"/>
      <c r="F1" s="159"/>
      <c r="G1" s="160"/>
      <c r="H1" s="161" t="s">
        <v>525</v>
      </c>
      <c r="I1" s="160"/>
    </row>
    <row r="2" customFormat="false" ht="39.75" hidden="false" customHeight="true" outlineLevel="0" collapsed="false">
      <c r="A2" s="162" t="s">
        <v>526</v>
      </c>
      <c r="B2" s="162"/>
      <c r="C2" s="162"/>
      <c r="D2" s="162"/>
      <c r="E2" s="162"/>
      <c r="F2" s="162"/>
      <c r="G2" s="162"/>
      <c r="H2" s="162"/>
      <c r="I2" s="160"/>
    </row>
    <row r="3" customFormat="false" ht="12.75" hidden="false" customHeight="false" outlineLevel="0" collapsed="false">
      <c r="A3" s="154"/>
      <c r="B3" s="155"/>
      <c r="C3" s="156"/>
      <c r="D3" s="157"/>
      <c r="E3" s="158"/>
      <c r="F3" s="159"/>
      <c r="G3" s="160"/>
      <c r="H3" s="160"/>
      <c r="I3" s="160"/>
    </row>
    <row r="4" customFormat="false" ht="87.75" hidden="false" customHeight="true" outlineLevel="0" collapsed="false">
      <c r="A4" s="163" t="s">
        <v>8</v>
      </c>
      <c r="B4" s="164" t="s">
        <v>527</v>
      </c>
      <c r="C4" s="164" t="s">
        <v>528</v>
      </c>
      <c r="D4" s="165" t="s">
        <v>529</v>
      </c>
      <c r="E4" s="166" t="s">
        <v>530</v>
      </c>
      <c r="F4" s="167" t="s">
        <v>17</v>
      </c>
      <c r="G4" s="164" t="s">
        <v>531</v>
      </c>
      <c r="H4" s="164" t="s">
        <v>532</v>
      </c>
      <c r="I4" s="160"/>
    </row>
    <row r="5" customFormat="false" ht="45.75" hidden="false" customHeight="true" outlineLevel="0" collapsed="false">
      <c r="A5" s="168" t="n">
        <v>1</v>
      </c>
      <c r="B5" s="169" t="s">
        <v>18</v>
      </c>
      <c r="C5" s="169"/>
      <c r="D5" s="169"/>
      <c r="E5" s="169"/>
      <c r="F5" s="169"/>
      <c r="G5" s="170" t="s">
        <v>533</v>
      </c>
      <c r="H5" s="171"/>
      <c r="I5" s="172" t="n">
        <f aca="false">AVERAGE(F7:F10,F12:F15,F17:F22,F24:F29,F31:F34,F36:F37)</f>
        <v>0.994708740398661</v>
      </c>
    </row>
    <row r="6" customFormat="false" ht="35.25" hidden="false" customHeight="true" outlineLevel="0" collapsed="false">
      <c r="A6" s="173" t="s">
        <v>25</v>
      </c>
      <c r="B6" s="174" t="s">
        <v>534</v>
      </c>
      <c r="C6" s="174"/>
      <c r="D6" s="174"/>
      <c r="E6" s="174"/>
      <c r="F6" s="174"/>
      <c r="G6" s="175" t="n">
        <f aca="false">AVERAGE(F7:F10)</f>
        <v>1.00034456908232</v>
      </c>
      <c r="H6" s="176"/>
      <c r="I6" s="172" t="n">
        <f aca="false">AVERAGE(F7:F10)</f>
        <v>1.00034456908232</v>
      </c>
    </row>
    <row r="7" customFormat="false" ht="39.75" hidden="false" customHeight="true" outlineLevel="0" collapsed="false">
      <c r="A7" s="177" t="s">
        <v>535</v>
      </c>
      <c r="B7" s="178" t="s">
        <v>536</v>
      </c>
      <c r="C7" s="179" t="s">
        <v>537</v>
      </c>
      <c r="D7" s="180" t="n">
        <v>100</v>
      </c>
      <c r="E7" s="180" t="n">
        <v>100</v>
      </c>
      <c r="F7" s="181" t="n">
        <f aca="false">E7/D7</f>
        <v>1</v>
      </c>
      <c r="G7" s="182"/>
      <c r="H7" s="183"/>
      <c r="I7" s="160"/>
    </row>
    <row r="8" customFormat="false" ht="56.25" hidden="false" customHeight="true" outlineLevel="0" collapsed="false">
      <c r="A8" s="177" t="s">
        <v>538</v>
      </c>
      <c r="B8" s="178" t="s">
        <v>539</v>
      </c>
      <c r="C8" s="184" t="s">
        <v>540</v>
      </c>
      <c r="D8" s="185" t="n">
        <v>43619.7</v>
      </c>
      <c r="E8" s="185" t="n">
        <v>43679.82</v>
      </c>
      <c r="F8" s="181" t="n">
        <f aca="false">E8/D8</f>
        <v>1.00137827632927</v>
      </c>
      <c r="G8" s="182"/>
      <c r="H8" s="183"/>
      <c r="I8" s="160"/>
    </row>
    <row r="9" customFormat="false" ht="24.75" hidden="false" customHeight="true" outlineLevel="0" collapsed="false">
      <c r="A9" s="177" t="s">
        <v>541</v>
      </c>
      <c r="B9" s="186" t="s">
        <v>542</v>
      </c>
      <c r="C9" s="187" t="s">
        <v>537</v>
      </c>
      <c r="D9" s="180" t="n">
        <v>93</v>
      </c>
      <c r="E9" s="180" t="n">
        <v>93</v>
      </c>
      <c r="F9" s="181" t="n">
        <f aca="false">E9/D9</f>
        <v>1</v>
      </c>
      <c r="G9" s="182"/>
      <c r="H9" s="183"/>
      <c r="I9" s="160"/>
    </row>
    <row r="10" customFormat="false" ht="51" hidden="false" customHeight="true" outlineLevel="0" collapsed="false">
      <c r="A10" s="177" t="s">
        <v>543</v>
      </c>
      <c r="B10" s="188" t="s">
        <v>544</v>
      </c>
      <c r="C10" s="179" t="s">
        <v>537</v>
      </c>
      <c r="D10" s="189" t="n">
        <v>5</v>
      </c>
      <c r="E10" s="189" t="n">
        <v>5</v>
      </c>
      <c r="F10" s="190" t="n">
        <f aca="false">E10/D10</f>
        <v>1</v>
      </c>
      <c r="G10" s="182"/>
      <c r="H10" s="183"/>
      <c r="I10" s="160"/>
    </row>
    <row r="11" customFormat="false" ht="33" hidden="false" customHeight="true" outlineLevel="0" collapsed="false">
      <c r="A11" s="191" t="s">
        <v>40</v>
      </c>
      <c r="B11" s="192" t="s">
        <v>545</v>
      </c>
      <c r="C11" s="192"/>
      <c r="D11" s="192"/>
      <c r="E11" s="192"/>
      <c r="F11" s="192"/>
      <c r="G11" s="193" t="n">
        <f aca="false">AVERAGE(F12:F15,F17:F22)</f>
        <v>1.00012509942379</v>
      </c>
      <c r="H11" s="176"/>
      <c r="I11" s="172" t="n">
        <f aca="false">AVERAGE(F12:F15,F17:F22)</f>
        <v>1.00012509942379</v>
      </c>
    </row>
    <row r="12" customFormat="false" ht="53.25" hidden="false" customHeight="true" outlineLevel="0" collapsed="false">
      <c r="A12" s="194" t="s">
        <v>546</v>
      </c>
      <c r="B12" s="195" t="s">
        <v>547</v>
      </c>
      <c r="C12" s="179" t="s">
        <v>537</v>
      </c>
      <c r="D12" s="196" t="n">
        <v>100</v>
      </c>
      <c r="E12" s="196" t="n">
        <v>100</v>
      </c>
      <c r="F12" s="197" t="n">
        <f aca="false">E12/D12</f>
        <v>1</v>
      </c>
      <c r="G12" s="198"/>
      <c r="H12" s="183"/>
      <c r="I12" s="160"/>
    </row>
    <row r="13" customFormat="false" ht="57.75" hidden="false" customHeight="true" outlineLevel="0" collapsed="false">
      <c r="A13" s="194" t="s">
        <v>548</v>
      </c>
      <c r="B13" s="195" t="s">
        <v>549</v>
      </c>
      <c r="C13" s="179" t="s">
        <v>537</v>
      </c>
      <c r="D13" s="196" t="n">
        <v>100</v>
      </c>
      <c r="E13" s="196" t="n">
        <v>100</v>
      </c>
      <c r="F13" s="197" t="n">
        <f aca="false">E13/D13</f>
        <v>1</v>
      </c>
      <c r="G13" s="198"/>
      <c r="H13" s="183"/>
      <c r="I13" s="160"/>
    </row>
    <row r="14" customFormat="false" ht="45" hidden="false" customHeight="true" outlineLevel="0" collapsed="false">
      <c r="A14" s="194" t="s">
        <v>550</v>
      </c>
      <c r="B14" s="195" t="s">
        <v>551</v>
      </c>
      <c r="C14" s="179" t="s">
        <v>537</v>
      </c>
      <c r="D14" s="199" t="n">
        <v>99</v>
      </c>
      <c r="E14" s="199" t="n">
        <v>99</v>
      </c>
      <c r="F14" s="197" t="n">
        <f aca="false">E14/D14</f>
        <v>1</v>
      </c>
      <c r="G14" s="198"/>
      <c r="H14" s="183"/>
      <c r="I14" s="160"/>
    </row>
    <row r="15" customFormat="false" ht="50.25" hidden="false" customHeight="true" outlineLevel="0" collapsed="false">
      <c r="A15" s="194" t="s">
        <v>552</v>
      </c>
      <c r="B15" s="195" t="s">
        <v>553</v>
      </c>
      <c r="C15" s="184" t="s">
        <v>540</v>
      </c>
      <c r="D15" s="200" t="n">
        <v>48265.61</v>
      </c>
      <c r="E15" s="200" t="n">
        <v>48325.99</v>
      </c>
      <c r="F15" s="197" t="n">
        <f aca="false">E15/D15</f>
        <v>1.00125099423793</v>
      </c>
      <c r="G15" s="198"/>
      <c r="H15" s="183"/>
      <c r="I15" s="160"/>
    </row>
    <row r="16" customFormat="false" ht="70.5" hidden="false" customHeight="true" outlineLevel="0" collapsed="false">
      <c r="A16" s="194" t="s">
        <v>554</v>
      </c>
      <c r="B16" s="195" t="s">
        <v>555</v>
      </c>
      <c r="C16" s="179" t="s">
        <v>537</v>
      </c>
      <c r="D16" s="199" t="n">
        <v>0</v>
      </c>
      <c r="E16" s="199" t="n">
        <v>0</v>
      </c>
      <c r="F16" s="197" t="n">
        <v>0</v>
      </c>
      <c r="G16" s="198"/>
      <c r="H16" s="183"/>
      <c r="I16" s="160"/>
    </row>
    <row r="17" customFormat="false" ht="67.5" hidden="false" customHeight="true" outlineLevel="0" collapsed="false">
      <c r="A17" s="194" t="s">
        <v>556</v>
      </c>
      <c r="B17" s="201" t="s">
        <v>557</v>
      </c>
      <c r="C17" s="202" t="s">
        <v>537</v>
      </c>
      <c r="D17" s="203" t="n">
        <v>100</v>
      </c>
      <c r="E17" s="203" t="n">
        <v>100</v>
      </c>
      <c r="F17" s="204" t="n">
        <f aca="false">E17/D17</f>
        <v>1</v>
      </c>
      <c r="G17" s="198"/>
      <c r="H17" s="183"/>
      <c r="I17" s="160"/>
    </row>
    <row r="18" customFormat="false" ht="51" hidden="false" customHeight="true" outlineLevel="0" collapsed="false">
      <c r="A18" s="194" t="s">
        <v>558</v>
      </c>
      <c r="B18" s="178" t="s">
        <v>559</v>
      </c>
      <c r="C18" s="202" t="s">
        <v>537</v>
      </c>
      <c r="D18" s="203" t="n">
        <v>25</v>
      </c>
      <c r="E18" s="203" t="n">
        <v>25</v>
      </c>
      <c r="F18" s="204" t="n">
        <f aca="false">E18/D18</f>
        <v>1</v>
      </c>
      <c r="G18" s="198"/>
      <c r="H18" s="183"/>
      <c r="I18" s="160"/>
    </row>
    <row r="19" customFormat="false" ht="51" hidden="false" customHeight="true" outlineLevel="0" collapsed="false">
      <c r="A19" s="194" t="s">
        <v>560</v>
      </c>
      <c r="B19" s="195" t="s">
        <v>561</v>
      </c>
      <c r="C19" s="202" t="s">
        <v>537</v>
      </c>
      <c r="D19" s="205" t="n">
        <v>1</v>
      </c>
      <c r="E19" s="205" t="n">
        <v>1</v>
      </c>
      <c r="F19" s="204" t="n">
        <f aca="false">E19/D19</f>
        <v>1</v>
      </c>
      <c r="G19" s="198"/>
      <c r="H19" s="183"/>
      <c r="I19" s="160"/>
    </row>
    <row r="20" customFormat="false" ht="51" hidden="false" customHeight="true" outlineLevel="0" collapsed="false">
      <c r="A20" s="194" t="s">
        <v>562</v>
      </c>
      <c r="B20" s="195" t="s">
        <v>563</v>
      </c>
      <c r="C20" s="202" t="s">
        <v>537</v>
      </c>
      <c r="D20" s="205" t="n">
        <v>1</v>
      </c>
      <c r="E20" s="205" t="n">
        <v>1</v>
      </c>
      <c r="F20" s="204" t="n">
        <f aca="false">E20/D20</f>
        <v>1</v>
      </c>
      <c r="G20" s="198"/>
      <c r="H20" s="183"/>
      <c r="I20" s="160"/>
    </row>
    <row r="21" customFormat="false" ht="51" hidden="false" customHeight="true" outlineLevel="0" collapsed="false">
      <c r="A21" s="194" t="s">
        <v>564</v>
      </c>
      <c r="B21" s="195" t="s">
        <v>565</v>
      </c>
      <c r="C21" s="202" t="s">
        <v>537</v>
      </c>
      <c r="D21" s="205" t="n">
        <v>4</v>
      </c>
      <c r="E21" s="205" t="n">
        <v>4</v>
      </c>
      <c r="F21" s="204" t="n">
        <f aca="false">E21/D21</f>
        <v>1</v>
      </c>
      <c r="G21" s="198"/>
      <c r="H21" s="183"/>
      <c r="I21" s="160"/>
    </row>
    <row r="22" customFormat="false" ht="62.25" hidden="false" customHeight="true" outlineLevel="0" collapsed="false">
      <c r="A22" s="194" t="s">
        <v>566</v>
      </c>
      <c r="B22" s="195" t="s">
        <v>567</v>
      </c>
      <c r="C22" s="202" t="s">
        <v>537</v>
      </c>
      <c r="D22" s="205" t="n">
        <v>100</v>
      </c>
      <c r="E22" s="205" t="n">
        <v>100</v>
      </c>
      <c r="F22" s="204" t="n">
        <f aca="false">E22/D22</f>
        <v>1</v>
      </c>
      <c r="G22" s="198"/>
      <c r="H22" s="183"/>
      <c r="I22" s="160"/>
    </row>
    <row r="23" customFormat="false" ht="39" hidden="false" customHeight="true" outlineLevel="0" collapsed="false">
      <c r="A23" s="191" t="s">
        <v>75</v>
      </c>
      <c r="B23" s="174" t="s">
        <v>568</v>
      </c>
      <c r="C23" s="174"/>
      <c r="D23" s="174"/>
      <c r="E23" s="174"/>
      <c r="F23" s="174"/>
      <c r="G23" s="193" t="n">
        <f aca="false">AVERAGE(F24:F29)</f>
        <v>1</v>
      </c>
      <c r="H23" s="176"/>
      <c r="I23" s="172" t="n">
        <f aca="false">AVERAGE(F24:F29)</f>
        <v>1</v>
      </c>
    </row>
    <row r="24" customFormat="false" ht="40.5" hidden="false" customHeight="true" outlineLevel="0" collapsed="false">
      <c r="A24" s="194" t="s">
        <v>569</v>
      </c>
      <c r="B24" s="201" t="s">
        <v>570</v>
      </c>
      <c r="C24" s="179" t="s">
        <v>537</v>
      </c>
      <c r="D24" s="199" t="n">
        <v>78</v>
      </c>
      <c r="E24" s="199" t="n">
        <v>78</v>
      </c>
      <c r="F24" s="197" t="n">
        <f aca="false">E24/D24</f>
        <v>1</v>
      </c>
      <c r="G24" s="198"/>
      <c r="H24" s="206"/>
      <c r="I24" s="160"/>
    </row>
    <row r="25" customFormat="false" ht="66" hidden="false" customHeight="true" outlineLevel="0" collapsed="false">
      <c r="A25" s="207" t="s">
        <v>571</v>
      </c>
      <c r="B25" s="195" t="s">
        <v>572</v>
      </c>
      <c r="C25" s="179" t="s">
        <v>537</v>
      </c>
      <c r="D25" s="199" t="n">
        <v>100</v>
      </c>
      <c r="E25" s="199" t="n">
        <v>100</v>
      </c>
      <c r="F25" s="197" t="n">
        <f aca="false">E25/D25</f>
        <v>1</v>
      </c>
      <c r="G25" s="198"/>
      <c r="H25" s="206"/>
      <c r="I25" s="160"/>
    </row>
    <row r="26" customFormat="false" ht="61.5" hidden="false" customHeight="true" outlineLevel="0" collapsed="false">
      <c r="A26" s="207" t="s">
        <v>573</v>
      </c>
      <c r="B26" s="195" t="s">
        <v>574</v>
      </c>
      <c r="C26" s="179" t="s">
        <v>537</v>
      </c>
      <c r="D26" s="199" t="n">
        <v>9</v>
      </c>
      <c r="E26" s="199" t="n">
        <v>9</v>
      </c>
      <c r="F26" s="197" t="n">
        <f aca="false">E26/D26</f>
        <v>1</v>
      </c>
      <c r="G26" s="198"/>
      <c r="H26" s="206"/>
      <c r="I26" s="160"/>
    </row>
    <row r="27" customFormat="false" ht="68.25" hidden="false" customHeight="true" outlineLevel="0" collapsed="false">
      <c r="A27" s="207" t="s">
        <v>575</v>
      </c>
      <c r="B27" s="195" t="s">
        <v>576</v>
      </c>
      <c r="C27" s="179" t="s">
        <v>540</v>
      </c>
      <c r="D27" s="208" t="n">
        <v>100</v>
      </c>
      <c r="E27" s="208" t="n">
        <v>100</v>
      </c>
      <c r="F27" s="209" t="n">
        <f aca="false">E27/D27</f>
        <v>1</v>
      </c>
      <c r="G27" s="198"/>
      <c r="H27" s="206"/>
      <c r="I27" s="160"/>
    </row>
    <row r="28" customFormat="false" ht="54.75" hidden="false" customHeight="true" outlineLevel="0" collapsed="false">
      <c r="A28" s="207" t="s">
        <v>577</v>
      </c>
      <c r="B28" s="201" t="s">
        <v>578</v>
      </c>
      <c r="C28" s="179" t="s">
        <v>579</v>
      </c>
      <c r="D28" s="210" t="n">
        <v>4989</v>
      </c>
      <c r="E28" s="210" t="n">
        <v>4989</v>
      </c>
      <c r="F28" s="209" t="n">
        <f aca="false">E28/D28</f>
        <v>1</v>
      </c>
      <c r="G28" s="198"/>
      <c r="H28" s="206"/>
      <c r="I28" s="160"/>
    </row>
    <row r="29" customFormat="false" ht="69" hidden="false" customHeight="true" outlineLevel="0" collapsed="false">
      <c r="A29" s="207" t="s">
        <v>580</v>
      </c>
      <c r="B29" s="195" t="s">
        <v>581</v>
      </c>
      <c r="C29" s="179" t="s">
        <v>537</v>
      </c>
      <c r="D29" s="199" t="n">
        <v>50</v>
      </c>
      <c r="E29" s="199" t="n">
        <v>50</v>
      </c>
      <c r="F29" s="197" t="n">
        <f aca="false">E29/D29</f>
        <v>1</v>
      </c>
      <c r="G29" s="198"/>
      <c r="H29" s="206"/>
      <c r="I29" s="160"/>
    </row>
    <row r="30" customFormat="false" ht="28.5" hidden="false" customHeight="true" outlineLevel="0" collapsed="false">
      <c r="A30" s="211" t="s">
        <v>100</v>
      </c>
      <c r="B30" s="192" t="s">
        <v>582</v>
      </c>
      <c r="C30" s="192"/>
      <c r="D30" s="192"/>
      <c r="E30" s="192"/>
      <c r="F30" s="192"/>
      <c r="G30" s="193" t="n">
        <f aca="false">AVERAGE(F31:F34)</f>
        <v>0.964949494949495</v>
      </c>
      <c r="H30" s="176"/>
      <c r="I30" s="172" t="n">
        <f aca="false">AVERAGE(F31:F34)</f>
        <v>0.964949494949495</v>
      </c>
    </row>
    <row r="31" customFormat="false" ht="44.25" hidden="false" customHeight="true" outlineLevel="0" collapsed="false">
      <c r="A31" s="177" t="s">
        <v>583</v>
      </c>
      <c r="B31" s="178" t="s">
        <v>584</v>
      </c>
      <c r="C31" s="179" t="s">
        <v>537</v>
      </c>
      <c r="D31" s="180" t="n">
        <v>99</v>
      </c>
      <c r="E31" s="180" t="n">
        <v>99</v>
      </c>
      <c r="F31" s="212" t="n">
        <f aca="false">E31/D31</f>
        <v>1</v>
      </c>
      <c r="G31" s="198"/>
      <c r="H31" s="183"/>
      <c r="I31" s="160"/>
    </row>
    <row r="32" customFormat="false" ht="49.5" hidden="false" customHeight="true" outlineLevel="0" collapsed="false">
      <c r="A32" s="177" t="s">
        <v>585</v>
      </c>
      <c r="B32" s="178" t="s">
        <v>586</v>
      </c>
      <c r="C32" s="179" t="s">
        <v>537</v>
      </c>
      <c r="D32" s="180" t="n">
        <v>100</v>
      </c>
      <c r="E32" s="180" t="n">
        <v>100</v>
      </c>
      <c r="F32" s="213" t="n">
        <f aca="false">E32/D32</f>
        <v>1</v>
      </c>
      <c r="G32" s="198"/>
      <c r="H32" s="183"/>
      <c r="I32" s="160"/>
    </row>
    <row r="33" customFormat="false" ht="42" hidden="false" customHeight="true" outlineLevel="0" collapsed="false">
      <c r="A33" s="177" t="s">
        <v>587</v>
      </c>
      <c r="B33" s="178" t="s">
        <v>588</v>
      </c>
      <c r="C33" s="179" t="s">
        <v>537</v>
      </c>
      <c r="D33" s="180" t="n">
        <v>99</v>
      </c>
      <c r="E33" s="214" t="n">
        <v>85.12</v>
      </c>
      <c r="F33" s="212" t="n">
        <f aca="false">E33/D33</f>
        <v>0.85979797979798</v>
      </c>
      <c r="G33" s="198"/>
      <c r="H33" s="183"/>
      <c r="I33" s="160"/>
    </row>
    <row r="34" customFormat="false" ht="47.25" hidden="false" customHeight="true" outlineLevel="0" collapsed="false">
      <c r="A34" s="177" t="s">
        <v>589</v>
      </c>
      <c r="B34" s="178" t="s">
        <v>590</v>
      </c>
      <c r="C34" s="179" t="s">
        <v>591</v>
      </c>
      <c r="D34" s="215" t="n">
        <v>8</v>
      </c>
      <c r="E34" s="215" t="n">
        <v>8</v>
      </c>
      <c r="F34" s="212" t="n">
        <f aca="false">E34/D34</f>
        <v>1</v>
      </c>
      <c r="G34" s="198"/>
      <c r="H34" s="183"/>
      <c r="I34" s="160"/>
    </row>
    <row r="35" customFormat="false" ht="52.5" hidden="false" customHeight="true" outlineLevel="0" collapsed="false">
      <c r="A35" s="211" t="s">
        <v>110</v>
      </c>
      <c r="B35" s="192" t="s">
        <v>592</v>
      </c>
      <c r="C35" s="192"/>
      <c r="D35" s="192"/>
      <c r="E35" s="192"/>
      <c r="F35" s="192"/>
      <c r="G35" s="193" t="n">
        <f aca="false">AVERAGE(F36:F37)</f>
        <v>1</v>
      </c>
      <c r="H35" s="216"/>
      <c r="I35" s="172" t="n">
        <f aca="false">AVERAGE(F36:F37)</f>
        <v>1</v>
      </c>
    </row>
    <row r="36" customFormat="false" ht="60" hidden="false" customHeight="true" outlineLevel="0" collapsed="false">
      <c r="A36" s="177" t="s">
        <v>593</v>
      </c>
      <c r="B36" s="178" t="s">
        <v>594</v>
      </c>
      <c r="C36" s="179" t="s">
        <v>579</v>
      </c>
      <c r="D36" s="215" t="n">
        <v>1075</v>
      </c>
      <c r="E36" s="215" t="n">
        <v>1075</v>
      </c>
      <c r="F36" s="212" t="n">
        <f aca="false">E36/D36</f>
        <v>1</v>
      </c>
      <c r="G36" s="198"/>
      <c r="H36" s="217"/>
      <c r="I36" s="160"/>
    </row>
    <row r="37" customFormat="false" ht="67.5" hidden="false" customHeight="true" outlineLevel="0" collapsed="false">
      <c r="A37" s="177" t="s">
        <v>595</v>
      </c>
      <c r="B37" s="178" t="s">
        <v>596</v>
      </c>
      <c r="C37" s="179" t="s">
        <v>537</v>
      </c>
      <c r="D37" s="180" t="n">
        <v>27</v>
      </c>
      <c r="E37" s="180" t="n">
        <v>27</v>
      </c>
      <c r="F37" s="212" t="n">
        <f aca="false">E37/D37</f>
        <v>1</v>
      </c>
      <c r="G37" s="198"/>
      <c r="H37" s="217"/>
      <c r="I37" s="160"/>
    </row>
    <row r="38" customFormat="false" ht="42.75" hidden="false" customHeight="true" outlineLevel="0" collapsed="false">
      <c r="A38" s="218" t="s">
        <v>120</v>
      </c>
      <c r="B38" s="169" t="s">
        <v>597</v>
      </c>
      <c r="C38" s="169"/>
      <c r="D38" s="169"/>
      <c r="E38" s="169"/>
      <c r="F38" s="169"/>
      <c r="G38" s="170" t="s">
        <v>598</v>
      </c>
      <c r="H38" s="219"/>
      <c r="I38" s="220" t="n">
        <f aca="false">AVERAGE(F40:F40,F43:F43,F46:F55,F60:F61,F64:F65,F67:F69,F72:F76)</f>
        <v>0.958333333333333</v>
      </c>
    </row>
    <row r="39" customFormat="false" ht="30" hidden="false" customHeight="true" outlineLevel="0" collapsed="false">
      <c r="A39" s="221" t="s">
        <v>125</v>
      </c>
      <c r="B39" s="174" t="s">
        <v>599</v>
      </c>
      <c r="C39" s="174"/>
      <c r="D39" s="174"/>
      <c r="E39" s="174"/>
      <c r="F39" s="174"/>
      <c r="G39" s="222" t="n">
        <f aca="false">AVERAGE(F40:F40)</f>
        <v>1</v>
      </c>
      <c r="H39" s="176"/>
      <c r="I39" s="172" t="n">
        <f aca="false">AVERAGE(F40:F40)</f>
        <v>1</v>
      </c>
    </row>
    <row r="40" customFormat="false" ht="30.75" hidden="false" customHeight="true" outlineLevel="0" collapsed="false">
      <c r="A40" s="177" t="s">
        <v>600</v>
      </c>
      <c r="B40" s="223" t="s">
        <v>601</v>
      </c>
      <c r="C40" s="179" t="s">
        <v>591</v>
      </c>
      <c r="D40" s="215" t="n">
        <v>9</v>
      </c>
      <c r="E40" s="215" t="n">
        <v>9</v>
      </c>
      <c r="F40" s="212" t="n">
        <f aca="false">E40/D40</f>
        <v>1</v>
      </c>
      <c r="G40" s="224"/>
      <c r="H40" s="206"/>
      <c r="I40" s="172"/>
    </row>
    <row r="41" customFormat="false" ht="42" hidden="true" customHeight="true" outlineLevel="0" collapsed="false">
      <c r="A41" s="177" t="s">
        <v>602</v>
      </c>
      <c r="B41" s="195" t="s">
        <v>603</v>
      </c>
      <c r="C41" s="179" t="s">
        <v>604</v>
      </c>
      <c r="D41" s="180" t="n">
        <v>0</v>
      </c>
      <c r="E41" s="180" t="n">
        <v>0</v>
      </c>
      <c r="F41" s="212" t="e">
        <f aca="false">E41/D41</f>
        <v>#DIV/0!</v>
      </c>
      <c r="G41" s="224"/>
      <c r="H41" s="206"/>
      <c r="I41" s="160"/>
    </row>
    <row r="42" customFormat="false" ht="33.75" hidden="false" customHeight="true" outlineLevel="0" collapsed="false">
      <c r="A42" s="221" t="s">
        <v>132</v>
      </c>
      <c r="B42" s="174" t="s">
        <v>605</v>
      </c>
      <c r="C42" s="174"/>
      <c r="D42" s="174"/>
      <c r="E42" s="174"/>
      <c r="F42" s="174"/>
      <c r="G42" s="222" t="n">
        <f aca="false">AVERAGE(F43:F43)</f>
        <v>1</v>
      </c>
      <c r="H42" s="176"/>
      <c r="I42" s="172" t="n">
        <f aca="false">AVERAGE(F43:F43)</f>
        <v>1</v>
      </c>
    </row>
    <row r="43" customFormat="false" ht="41.25" hidden="false" customHeight="true" outlineLevel="0" collapsed="false">
      <c r="A43" s="177" t="s">
        <v>606</v>
      </c>
      <c r="B43" s="195" t="s">
        <v>607</v>
      </c>
      <c r="C43" s="225" t="s">
        <v>591</v>
      </c>
      <c r="D43" s="225" t="n">
        <v>26198</v>
      </c>
      <c r="E43" s="179" t="n">
        <v>26198</v>
      </c>
      <c r="F43" s="213" t="n">
        <f aca="false">E43/D43</f>
        <v>1</v>
      </c>
      <c r="G43" s="224"/>
      <c r="H43" s="206"/>
      <c r="I43" s="172"/>
    </row>
    <row r="44" customFormat="false" ht="33" hidden="true" customHeight="true" outlineLevel="0" collapsed="false">
      <c r="A44" s="177" t="s">
        <v>608</v>
      </c>
      <c r="B44" s="195" t="s">
        <v>609</v>
      </c>
      <c r="C44" s="225" t="s">
        <v>610</v>
      </c>
      <c r="D44" s="225" t="n">
        <v>0</v>
      </c>
      <c r="E44" s="179" t="n">
        <v>0</v>
      </c>
      <c r="F44" s="213" t="n">
        <v>0</v>
      </c>
      <c r="G44" s="224"/>
      <c r="H44" s="206"/>
      <c r="I44" s="160"/>
    </row>
    <row r="45" customFormat="false" ht="30.75" hidden="false" customHeight="true" outlineLevel="0" collapsed="false">
      <c r="A45" s="211" t="s">
        <v>138</v>
      </c>
      <c r="B45" s="174" t="s">
        <v>611</v>
      </c>
      <c r="C45" s="174"/>
      <c r="D45" s="174"/>
      <c r="E45" s="174"/>
      <c r="F45" s="174"/>
      <c r="G45" s="222" t="n">
        <f aca="false">AVERAGE(F46:F55)</f>
        <v>0.9</v>
      </c>
      <c r="H45" s="176"/>
      <c r="I45" s="172" t="n">
        <f aca="false">AVERAGE(F46:F55)</f>
        <v>0.9</v>
      </c>
    </row>
    <row r="46" customFormat="false" ht="32.25" hidden="false" customHeight="true" outlineLevel="0" collapsed="false">
      <c r="A46" s="177" t="s">
        <v>612</v>
      </c>
      <c r="B46" s="195" t="s">
        <v>613</v>
      </c>
      <c r="C46" s="226" t="s">
        <v>614</v>
      </c>
      <c r="D46" s="180" t="n">
        <v>1494.8</v>
      </c>
      <c r="E46" s="180" t="n">
        <v>1494.8</v>
      </c>
      <c r="F46" s="212" t="n">
        <f aca="false">E46/D46</f>
        <v>1</v>
      </c>
      <c r="G46" s="227"/>
      <c r="H46" s="206"/>
      <c r="I46" s="160"/>
    </row>
    <row r="47" customFormat="false" ht="33.75" hidden="false" customHeight="true" outlineLevel="0" collapsed="false">
      <c r="A47" s="177" t="s">
        <v>615</v>
      </c>
      <c r="B47" s="195" t="s">
        <v>616</v>
      </c>
      <c r="C47" s="226" t="s">
        <v>617</v>
      </c>
      <c r="D47" s="228" t="n">
        <v>3925.21</v>
      </c>
      <c r="E47" s="228" t="n">
        <v>3925.21</v>
      </c>
      <c r="F47" s="212" t="n">
        <f aca="false">E47/D47</f>
        <v>1</v>
      </c>
      <c r="G47" s="227"/>
      <c r="H47" s="206"/>
      <c r="I47" s="160"/>
    </row>
    <row r="48" customFormat="false" ht="24" hidden="false" customHeight="true" outlineLevel="0" collapsed="false">
      <c r="A48" s="177" t="s">
        <v>618</v>
      </c>
      <c r="B48" s="229" t="s">
        <v>619</v>
      </c>
      <c r="C48" s="226" t="s">
        <v>617</v>
      </c>
      <c r="D48" s="230" t="n">
        <v>5.515</v>
      </c>
      <c r="E48" s="230" t="n">
        <v>5.515</v>
      </c>
      <c r="F48" s="212" t="n">
        <f aca="false">E48/D48</f>
        <v>1</v>
      </c>
      <c r="G48" s="227"/>
      <c r="H48" s="206"/>
      <c r="I48" s="160"/>
    </row>
    <row r="49" customFormat="false" ht="24" hidden="false" customHeight="true" outlineLevel="0" collapsed="false">
      <c r="A49" s="177" t="s">
        <v>620</v>
      </c>
      <c r="B49" s="229" t="s">
        <v>621</v>
      </c>
      <c r="C49" s="226" t="s">
        <v>622</v>
      </c>
      <c r="D49" s="228" t="n">
        <v>0.02</v>
      </c>
      <c r="E49" s="228" t="n">
        <v>0.02</v>
      </c>
      <c r="F49" s="212" t="n">
        <f aca="false">E49/D49</f>
        <v>1</v>
      </c>
      <c r="G49" s="227"/>
      <c r="H49" s="206"/>
      <c r="I49" s="160"/>
    </row>
    <row r="50" customFormat="false" ht="24" hidden="false" customHeight="true" outlineLevel="0" collapsed="false">
      <c r="A50" s="177" t="s">
        <v>623</v>
      </c>
      <c r="B50" s="229" t="s">
        <v>624</v>
      </c>
      <c r="C50" s="226" t="s">
        <v>591</v>
      </c>
      <c r="D50" s="231" t="n">
        <v>0</v>
      </c>
      <c r="E50" s="231" t="n">
        <v>0</v>
      </c>
      <c r="F50" s="212" t="n">
        <v>0</v>
      </c>
      <c r="G50" s="227"/>
      <c r="H50" s="206"/>
      <c r="I50" s="160"/>
    </row>
    <row r="51" customFormat="false" ht="39" hidden="false" customHeight="true" outlineLevel="0" collapsed="false">
      <c r="A51" s="177" t="s">
        <v>625</v>
      </c>
      <c r="B51" s="195" t="s">
        <v>626</v>
      </c>
      <c r="C51" s="179" t="s">
        <v>591</v>
      </c>
      <c r="D51" s="215" t="n">
        <v>300</v>
      </c>
      <c r="E51" s="215" t="n">
        <v>300</v>
      </c>
      <c r="F51" s="212" t="n">
        <f aca="false">E51/D51</f>
        <v>1</v>
      </c>
      <c r="G51" s="227"/>
      <c r="H51" s="206"/>
      <c r="I51" s="160"/>
    </row>
    <row r="52" customFormat="false" ht="45.75" hidden="false" customHeight="true" outlineLevel="0" collapsed="false">
      <c r="A52" s="177" t="s">
        <v>627</v>
      </c>
      <c r="B52" s="195" t="s">
        <v>628</v>
      </c>
      <c r="C52" s="179" t="s">
        <v>629</v>
      </c>
      <c r="D52" s="215" t="n">
        <v>50</v>
      </c>
      <c r="E52" s="215" t="n">
        <v>50</v>
      </c>
      <c r="F52" s="212" t="n">
        <f aca="false">E52/D52</f>
        <v>1</v>
      </c>
      <c r="G52" s="227"/>
      <c r="H52" s="206"/>
      <c r="I52" s="160"/>
    </row>
    <row r="53" customFormat="false" ht="21.75" hidden="false" customHeight="true" outlineLevel="0" collapsed="false">
      <c r="A53" s="177" t="s">
        <v>630</v>
      </c>
      <c r="B53" s="229" t="s">
        <v>631</v>
      </c>
      <c r="C53" s="179" t="s">
        <v>591</v>
      </c>
      <c r="D53" s="215" t="n">
        <v>65</v>
      </c>
      <c r="E53" s="215" t="n">
        <v>65</v>
      </c>
      <c r="F53" s="212" t="n">
        <f aca="false">E53/D53</f>
        <v>1</v>
      </c>
      <c r="G53" s="227"/>
      <c r="H53" s="206"/>
      <c r="I53" s="160"/>
    </row>
    <row r="54" customFormat="false" ht="39.75" hidden="false" customHeight="true" outlineLevel="0" collapsed="false">
      <c r="A54" s="177" t="s">
        <v>632</v>
      </c>
      <c r="B54" s="195" t="s">
        <v>633</v>
      </c>
      <c r="C54" s="179" t="s">
        <v>537</v>
      </c>
      <c r="D54" s="215" t="n">
        <v>100</v>
      </c>
      <c r="E54" s="215" t="n">
        <v>100</v>
      </c>
      <c r="F54" s="212" t="n">
        <f aca="false">E54/D54</f>
        <v>1</v>
      </c>
      <c r="G54" s="227"/>
      <c r="H54" s="206"/>
      <c r="I54" s="160"/>
    </row>
    <row r="55" customFormat="false" ht="32.25" hidden="false" customHeight="true" outlineLevel="0" collapsed="false">
      <c r="A55" s="177" t="s">
        <v>634</v>
      </c>
      <c r="B55" s="195" t="s">
        <v>635</v>
      </c>
      <c r="C55" s="226" t="s">
        <v>617</v>
      </c>
      <c r="D55" s="215" t="n">
        <v>239</v>
      </c>
      <c r="E55" s="215" t="n">
        <v>239</v>
      </c>
      <c r="F55" s="212" t="n">
        <f aca="false">E55/D55</f>
        <v>1</v>
      </c>
      <c r="G55" s="227"/>
      <c r="H55" s="206"/>
      <c r="I55" s="160"/>
    </row>
    <row r="56" customFormat="false" ht="69.75" hidden="true" customHeight="true" outlineLevel="0" collapsed="false">
      <c r="A56" s="211" t="s">
        <v>161</v>
      </c>
      <c r="B56" s="211" t="s">
        <v>636</v>
      </c>
      <c r="C56" s="211"/>
      <c r="D56" s="211"/>
      <c r="E56" s="211"/>
      <c r="F56" s="211"/>
      <c r="G56" s="216" t="s">
        <v>637</v>
      </c>
      <c r="H56" s="232"/>
      <c r="I56" s="160"/>
    </row>
    <row r="57" customFormat="false" ht="31.5" hidden="false" customHeight="true" outlineLevel="0" collapsed="false">
      <c r="A57" s="211" t="s">
        <v>161</v>
      </c>
      <c r="B57" s="174" t="s">
        <v>638</v>
      </c>
      <c r="C57" s="174"/>
      <c r="D57" s="174"/>
      <c r="E57" s="174"/>
      <c r="F57" s="174"/>
      <c r="G57" s="222" t="n">
        <f aca="false">AVERAGE(F60:F61)</f>
        <v>1</v>
      </c>
      <c r="H57" s="176"/>
      <c r="I57" s="172" t="n">
        <f aca="false">AVERAGE(F60:F61)</f>
        <v>1</v>
      </c>
    </row>
    <row r="58" customFormat="false" ht="45" hidden="true" customHeight="true" outlineLevel="0" collapsed="false">
      <c r="A58" s="177" t="s">
        <v>639</v>
      </c>
      <c r="B58" s="195" t="s">
        <v>640</v>
      </c>
      <c r="C58" s="179" t="s">
        <v>641</v>
      </c>
      <c r="D58" s="180" t="n">
        <v>0</v>
      </c>
      <c r="E58" s="180" t="n">
        <v>0</v>
      </c>
      <c r="F58" s="212" t="n">
        <v>0</v>
      </c>
      <c r="G58" s="224"/>
      <c r="H58" s="206"/>
      <c r="I58" s="172"/>
    </row>
    <row r="59" customFormat="false" ht="40.5" hidden="true" customHeight="true" outlineLevel="0" collapsed="false">
      <c r="A59" s="177" t="s">
        <v>642</v>
      </c>
      <c r="B59" s="195" t="s">
        <v>643</v>
      </c>
      <c r="C59" s="179" t="s">
        <v>641</v>
      </c>
      <c r="D59" s="233" t="n">
        <v>0</v>
      </c>
      <c r="E59" s="233" t="n">
        <v>0</v>
      </c>
      <c r="F59" s="212" t="n">
        <v>0</v>
      </c>
      <c r="G59" s="224"/>
      <c r="H59" s="206"/>
      <c r="I59" s="172"/>
    </row>
    <row r="60" customFormat="false" ht="40.5" hidden="false" customHeight="true" outlineLevel="0" collapsed="false">
      <c r="A60" s="177" t="s">
        <v>639</v>
      </c>
      <c r="B60" s="195" t="s">
        <v>644</v>
      </c>
      <c r="C60" s="179" t="s">
        <v>591</v>
      </c>
      <c r="D60" s="215" t="n">
        <v>216</v>
      </c>
      <c r="E60" s="215" t="n">
        <v>216</v>
      </c>
      <c r="F60" s="212" t="n">
        <f aca="false">E60/D60</f>
        <v>1</v>
      </c>
      <c r="G60" s="234"/>
      <c r="H60" s="206"/>
      <c r="I60" s="172"/>
    </row>
    <row r="61" customFormat="false" ht="69.75" hidden="false" customHeight="true" outlineLevel="0" collapsed="false">
      <c r="A61" s="177" t="s">
        <v>642</v>
      </c>
      <c r="B61" s="195" t="s">
        <v>645</v>
      </c>
      <c r="C61" s="179" t="s">
        <v>591</v>
      </c>
      <c r="D61" s="215" t="n">
        <v>110</v>
      </c>
      <c r="E61" s="215" t="n">
        <v>110</v>
      </c>
      <c r="F61" s="212" t="n">
        <f aca="false">E61/D61</f>
        <v>1</v>
      </c>
      <c r="G61" s="234"/>
      <c r="H61" s="206"/>
      <c r="I61" s="172"/>
    </row>
    <row r="62" customFormat="false" ht="35.25" hidden="true" customHeight="true" outlineLevel="0" collapsed="false">
      <c r="A62" s="177" t="s">
        <v>646</v>
      </c>
      <c r="B62" s="195" t="s">
        <v>647</v>
      </c>
      <c r="C62" s="179" t="s">
        <v>591</v>
      </c>
      <c r="D62" s="215" t="n">
        <v>0</v>
      </c>
      <c r="E62" s="215" t="n">
        <v>0</v>
      </c>
      <c r="F62" s="212" t="n">
        <v>0</v>
      </c>
      <c r="G62" s="234"/>
      <c r="H62" s="206"/>
      <c r="I62" s="172"/>
    </row>
    <row r="63" customFormat="false" ht="37.5" hidden="false" customHeight="true" outlineLevel="0" collapsed="false">
      <c r="A63" s="211" t="s">
        <v>173</v>
      </c>
      <c r="B63" s="174" t="s">
        <v>648</v>
      </c>
      <c r="C63" s="174"/>
      <c r="D63" s="174"/>
      <c r="E63" s="174"/>
      <c r="F63" s="174"/>
      <c r="G63" s="235" t="n">
        <f aca="false">AVERAGE(F64:F65,F67:F69)</f>
        <v>1</v>
      </c>
      <c r="H63" s="176"/>
      <c r="I63" s="172" t="n">
        <f aca="false">AVERAGE(F64:F65,F67:F69)</f>
        <v>1</v>
      </c>
    </row>
    <row r="64" customFormat="false" ht="37.5" hidden="false" customHeight="true" outlineLevel="0" collapsed="false">
      <c r="A64" s="177" t="s">
        <v>649</v>
      </c>
      <c r="B64" s="195" t="s">
        <v>650</v>
      </c>
      <c r="C64" s="187" t="s">
        <v>641</v>
      </c>
      <c r="D64" s="214" t="n">
        <v>0.68</v>
      </c>
      <c r="E64" s="214" t="n">
        <v>0.68</v>
      </c>
      <c r="F64" s="236" t="n">
        <f aca="false">E64/D64</f>
        <v>1</v>
      </c>
      <c r="G64" s="227"/>
      <c r="H64" s="206"/>
      <c r="I64" s="172"/>
    </row>
    <row r="65" customFormat="false" ht="37.5" hidden="false" customHeight="true" outlineLevel="0" collapsed="false">
      <c r="A65" s="177" t="s">
        <v>651</v>
      </c>
      <c r="B65" s="195" t="s">
        <v>652</v>
      </c>
      <c r="C65" s="187" t="s">
        <v>641</v>
      </c>
      <c r="D65" s="233" t="n">
        <v>3.584</v>
      </c>
      <c r="E65" s="233" t="n">
        <v>3.584</v>
      </c>
      <c r="F65" s="236" t="n">
        <f aca="false">E65/D65</f>
        <v>1</v>
      </c>
      <c r="G65" s="227"/>
      <c r="H65" s="206"/>
      <c r="I65" s="172"/>
    </row>
    <row r="66" customFormat="false" ht="37.5" hidden="true" customHeight="true" outlineLevel="0" collapsed="false">
      <c r="A66" s="177" t="s">
        <v>653</v>
      </c>
      <c r="B66" s="195" t="s">
        <v>624</v>
      </c>
      <c r="C66" s="187" t="s">
        <v>591</v>
      </c>
      <c r="D66" s="215" t="n">
        <v>0</v>
      </c>
      <c r="E66" s="215" t="n">
        <v>0</v>
      </c>
      <c r="F66" s="236" t="n">
        <v>0</v>
      </c>
      <c r="G66" s="227"/>
      <c r="H66" s="206"/>
      <c r="I66" s="172"/>
    </row>
    <row r="67" customFormat="false" ht="37.5" hidden="false" customHeight="true" outlineLevel="0" collapsed="false">
      <c r="A67" s="177" t="s">
        <v>653</v>
      </c>
      <c r="B67" s="195" t="s">
        <v>654</v>
      </c>
      <c r="C67" s="187" t="s">
        <v>591</v>
      </c>
      <c r="D67" s="215" t="n">
        <v>1</v>
      </c>
      <c r="E67" s="215" t="n">
        <v>1</v>
      </c>
      <c r="F67" s="236" t="n">
        <f aca="false">E67/D67</f>
        <v>1</v>
      </c>
      <c r="G67" s="227"/>
      <c r="H67" s="206"/>
      <c r="I67" s="172"/>
    </row>
    <row r="68" customFormat="false" ht="47.25" hidden="false" customHeight="true" outlineLevel="0" collapsed="false">
      <c r="A68" s="177" t="s">
        <v>655</v>
      </c>
      <c r="B68" s="195" t="s">
        <v>656</v>
      </c>
      <c r="C68" s="187" t="s">
        <v>591</v>
      </c>
      <c r="D68" s="215" t="n">
        <v>1</v>
      </c>
      <c r="E68" s="215" t="n">
        <v>1</v>
      </c>
      <c r="F68" s="236" t="n">
        <f aca="false">E68/D68</f>
        <v>1</v>
      </c>
      <c r="G68" s="227"/>
      <c r="H68" s="206"/>
      <c r="I68" s="172"/>
    </row>
    <row r="69" customFormat="false" ht="51.75" hidden="false" customHeight="true" outlineLevel="0" collapsed="false">
      <c r="A69" s="177" t="s">
        <v>657</v>
      </c>
      <c r="B69" s="195" t="s">
        <v>658</v>
      </c>
      <c r="C69" s="187" t="s">
        <v>641</v>
      </c>
      <c r="D69" s="180" t="n">
        <v>5.6</v>
      </c>
      <c r="E69" s="180" t="n">
        <v>5.6</v>
      </c>
      <c r="F69" s="236" t="n">
        <f aca="false">E69/D69</f>
        <v>1</v>
      </c>
      <c r="G69" s="227"/>
      <c r="H69" s="206"/>
      <c r="I69" s="160"/>
    </row>
    <row r="70" customFormat="false" ht="31.5" hidden="false" customHeight="true" outlineLevel="0" collapsed="false">
      <c r="A70" s="211" t="s">
        <v>192</v>
      </c>
      <c r="B70" s="174" t="s">
        <v>659</v>
      </c>
      <c r="C70" s="174"/>
      <c r="D70" s="174"/>
      <c r="E70" s="174"/>
      <c r="F70" s="174"/>
      <c r="G70" s="235" t="n">
        <f aca="false">AVERAGE(F72:F76)</f>
        <v>1</v>
      </c>
      <c r="H70" s="176"/>
      <c r="I70" s="172" t="n">
        <f aca="false">AVERAGE(F72:F76)</f>
        <v>1</v>
      </c>
    </row>
    <row r="71" customFormat="false" ht="31.5" hidden="true" customHeight="true" outlineLevel="0" collapsed="false">
      <c r="A71" s="177" t="s">
        <v>660</v>
      </c>
      <c r="B71" s="195" t="s">
        <v>661</v>
      </c>
      <c r="C71" s="187" t="s">
        <v>591</v>
      </c>
      <c r="D71" s="215" t="n">
        <v>0</v>
      </c>
      <c r="E71" s="215" t="n">
        <v>0</v>
      </c>
      <c r="F71" s="236" t="n">
        <v>0</v>
      </c>
      <c r="G71" s="227"/>
      <c r="H71" s="206"/>
      <c r="I71" s="172"/>
    </row>
    <row r="72" customFormat="false" ht="44.25" hidden="false" customHeight="true" outlineLevel="0" collapsed="false">
      <c r="A72" s="177" t="s">
        <v>660</v>
      </c>
      <c r="B72" s="195" t="s">
        <v>662</v>
      </c>
      <c r="C72" s="187" t="s">
        <v>604</v>
      </c>
      <c r="D72" s="215" t="n">
        <v>850</v>
      </c>
      <c r="E72" s="215" t="n">
        <v>850</v>
      </c>
      <c r="F72" s="236" t="n">
        <f aca="false">E72/D72</f>
        <v>1</v>
      </c>
      <c r="G72" s="227"/>
      <c r="H72" s="206"/>
      <c r="I72" s="172"/>
    </row>
    <row r="73" customFormat="false" ht="44.25" hidden="false" customHeight="true" outlineLevel="0" collapsed="false">
      <c r="A73" s="177" t="s">
        <v>663</v>
      </c>
      <c r="B73" s="195" t="s">
        <v>664</v>
      </c>
      <c r="C73" s="187" t="s">
        <v>665</v>
      </c>
      <c r="D73" s="215" t="n">
        <v>3000</v>
      </c>
      <c r="E73" s="215" t="n">
        <v>3000</v>
      </c>
      <c r="F73" s="236" t="n">
        <f aca="false">E73/D73</f>
        <v>1</v>
      </c>
      <c r="G73" s="227"/>
      <c r="H73" s="206"/>
      <c r="I73" s="172"/>
    </row>
    <row r="74" customFormat="false" ht="35.25" hidden="false" customHeight="true" outlineLevel="0" collapsed="false">
      <c r="A74" s="177" t="s">
        <v>666</v>
      </c>
      <c r="B74" s="195" t="s">
        <v>667</v>
      </c>
      <c r="C74" s="179" t="s">
        <v>591</v>
      </c>
      <c r="D74" s="215" t="n">
        <v>26</v>
      </c>
      <c r="E74" s="215" t="n">
        <v>26</v>
      </c>
      <c r="F74" s="236" t="n">
        <f aca="false">E74/D74</f>
        <v>1</v>
      </c>
      <c r="G74" s="227"/>
      <c r="H74" s="206"/>
      <c r="I74" s="172"/>
    </row>
    <row r="75" customFormat="false" ht="35.25" hidden="false" customHeight="true" outlineLevel="0" collapsed="false">
      <c r="A75" s="177" t="s">
        <v>668</v>
      </c>
      <c r="B75" s="195" t="s">
        <v>669</v>
      </c>
      <c r="C75" s="179" t="s">
        <v>591</v>
      </c>
      <c r="D75" s="215" t="n">
        <v>1</v>
      </c>
      <c r="E75" s="215" t="n">
        <v>1</v>
      </c>
      <c r="F75" s="236" t="n">
        <f aca="false">E75/D75</f>
        <v>1</v>
      </c>
      <c r="G75" s="227"/>
      <c r="H75" s="206"/>
      <c r="I75" s="172"/>
    </row>
    <row r="76" customFormat="false" ht="35.25" hidden="false" customHeight="true" outlineLevel="0" collapsed="false">
      <c r="A76" s="177" t="s">
        <v>670</v>
      </c>
      <c r="B76" s="195" t="s">
        <v>624</v>
      </c>
      <c r="C76" s="179" t="s">
        <v>591</v>
      </c>
      <c r="D76" s="215" t="n">
        <v>1</v>
      </c>
      <c r="E76" s="215" t="n">
        <v>1</v>
      </c>
      <c r="F76" s="236" t="n">
        <f aca="false">E76/D76</f>
        <v>1</v>
      </c>
      <c r="G76" s="227"/>
      <c r="H76" s="206"/>
      <c r="I76" s="172"/>
    </row>
    <row r="77" customFormat="false" ht="36" hidden="true" customHeight="true" outlineLevel="0" collapsed="false">
      <c r="A77" s="177" t="s">
        <v>671</v>
      </c>
      <c r="B77" s="195" t="s">
        <v>672</v>
      </c>
      <c r="C77" s="179" t="s">
        <v>673</v>
      </c>
      <c r="D77" s="215" t="n">
        <v>0</v>
      </c>
      <c r="E77" s="215" t="n">
        <v>0</v>
      </c>
      <c r="F77" s="236" t="n">
        <v>0</v>
      </c>
      <c r="G77" s="227"/>
      <c r="H77" s="206"/>
      <c r="I77" s="160"/>
    </row>
    <row r="78" customFormat="false" ht="57.75" hidden="false" customHeight="true" outlineLevel="0" collapsed="false">
      <c r="A78" s="237" t="s">
        <v>206</v>
      </c>
      <c r="B78" s="238" t="s">
        <v>674</v>
      </c>
      <c r="C78" s="238"/>
      <c r="D78" s="238"/>
      <c r="E78" s="238"/>
      <c r="F78" s="238"/>
      <c r="G78" s="170" t="s">
        <v>675</v>
      </c>
      <c r="H78" s="239"/>
      <c r="I78" s="220" t="n">
        <f aca="false">AVERAGE(F81:F81,F83:F87)</f>
        <v>1</v>
      </c>
    </row>
    <row r="79" customFormat="false" ht="47.25" hidden="false" customHeight="true" outlineLevel="0" collapsed="false">
      <c r="A79" s="211" t="s">
        <v>209</v>
      </c>
      <c r="B79" s="174" t="s">
        <v>676</v>
      </c>
      <c r="C79" s="174"/>
      <c r="D79" s="174"/>
      <c r="E79" s="174"/>
      <c r="F79" s="174"/>
      <c r="G79" s="235" t="n">
        <f aca="false">AVERAGE(F80:F81)</f>
        <v>1</v>
      </c>
      <c r="H79" s="176"/>
      <c r="I79" s="172"/>
    </row>
    <row r="80" customFormat="false" ht="47.25" hidden="false" customHeight="true" outlineLevel="0" collapsed="false">
      <c r="A80" s="240" t="s">
        <v>677</v>
      </c>
      <c r="B80" s="241" t="s">
        <v>678</v>
      </c>
      <c r="C80" s="179" t="s">
        <v>591</v>
      </c>
      <c r="D80" s="242" t="n">
        <v>3</v>
      </c>
      <c r="E80" s="242" t="n">
        <v>3</v>
      </c>
      <c r="F80" s="243" t="n">
        <f aca="false">E80/D80</f>
        <v>1</v>
      </c>
      <c r="G80" s="185"/>
      <c r="H80" s="244"/>
      <c r="I80" s="172"/>
    </row>
    <row r="81" customFormat="false" ht="47.25" hidden="false" customHeight="true" outlineLevel="0" collapsed="false">
      <c r="A81" s="240" t="s">
        <v>679</v>
      </c>
      <c r="B81" s="241" t="s">
        <v>680</v>
      </c>
      <c r="C81" s="179" t="s">
        <v>591</v>
      </c>
      <c r="D81" s="164" t="n">
        <v>4</v>
      </c>
      <c r="E81" s="164" t="n">
        <v>4</v>
      </c>
      <c r="F81" s="243" t="n">
        <f aca="false">E81/D81</f>
        <v>1</v>
      </c>
      <c r="G81" s="185"/>
      <c r="H81" s="244"/>
      <c r="I81" s="172"/>
    </row>
    <row r="82" customFormat="false" ht="47.25" hidden="false" customHeight="true" outlineLevel="0" collapsed="false">
      <c r="A82" s="211" t="s">
        <v>218</v>
      </c>
      <c r="B82" s="174" t="s">
        <v>681</v>
      </c>
      <c r="C82" s="174"/>
      <c r="D82" s="174"/>
      <c r="E82" s="174"/>
      <c r="F82" s="174"/>
      <c r="G82" s="235" t="n">
        <f aca="false">AVERAGE(F83:F87)</f>
        <v>1</v>
      </c>
      <c r="H82" s="176"/>
      <c r="I82" s="172"/>
    </row>
    <row r="83" customFormat="false" ht="47.25" hidden="false" customHeight="true" outlineLevel="0" collapsed="false">
      <c r="A83" s="240" t="s">
        <v>220</v>
      </c>
      <c r="B83" s="241" t="s">
        <v>682</v>
      </c>
      <c r="C83" s="187" t="s">
        <v>683</v>
      </c>
      <c r="D83" s="245" t="n">
        <v>29.5</v>
      </c>
      <c r="E83" s="164" t="n">
        <v>29.5</v>
      </c>
      <c r="F83" s="243" t="n">
        <f aca="false">E83/D83</f>
        <v>1</v>
      </c>
      <c r="G83" s="185"/>
      <c r="H83" s="244"/>
      <c r="I83" s="172"/>
    </row>
    <row r="84" customFormat="false" ht="47.25" hidden="false" customHeight="true" outlineLevel="0" collapsed="false">
      <c r="A84" s="240" t="s">
        <v>222</v>
      </c>
      <c r="B84" s="241" t="s">
        <v>684</v>
      </c>
      <c r="C84" s="187" t="s">
        <v>537</v>
      </c>
      <c r="D84" s="164" t="n">
        <v>100</v>
      </c>
      <c r="E84" s="164" t="n">
        <v>100</v>
      </c>
      <c r="F84" s="243" t="n">
        <f aca="false">E84/D84</f>
        <v>1</v>
      </c>
      <c r="G84" s="185"/>
      <c r="H84" s="244"/>
      <c r="I84" s="172"/>
    </row>
    <row r="85" customFormat="false" ht="47.25" hidden="false" customHeight="true" outlineLevel="0" collapsed="false">
      <c r="A85" s="240" t="s">
        <v>224</v>
      </c>
      <c r="B85" s="241" t="s">
        <v>685</v>
      </c>
      <c r="C85" s="187" t="s">
        <v>579</v>
      </c>
      <c r="D85" s="164" t="n">
        <v>55</v>
      </c>
      <c r="E85" s="164" t="n">
        <v>55</v>
      </c>
      <c r="F85" s="243" t="n">
        <f aca="false">E85/D85</f>
        <v>1</v>
      </c>
      <c r="G85" s="185"/>
      <c r="H85" s="244"/>
      <c r="I85" s="172"/>
    </row>
    <row r="86" customFormat="false" ht="47.25" hidden="false" customHeight="true" outlineLevel="0" collapsed="false">
      <c r="A86" s="240" t="s">
        <v>226</v>
      </c>
      <c r="B86" s="241" t="s">
        <v>686</v>
      </c>
      <c r="C86" s="187" t="s">
        <v>579</v>
      </c>
      <c r="D86" s="246" t="n">
        <v>4300</v>
      </c>
      <c r="E86" s="246" t="n">
        <v>4300</v>
      </c>
      <c r="F86" s="243" t="n">
        <f aca="false">E86/D86</f>
        <v>1</v>
      </c>
      <c r="G86" s="185"/>
      <c r="H86" s="244"/>
      <c r="I86" s="172"/>
    </row>
    <row r="87" customFormat="false" ht="47.25" hidden="false" customHeight="true" outlineLevel="0" collapsed="false">
      <c r="A87" s="240" t="s">
        <v>228</v>
      </c>
      <c r="B87" s="241" t="s">
        <v>687</v>
      </c>
      <c r="C87" s="179" t="s">
        <v>591</v>
      </c>
      <c r="D87" s="246" t="n">
        <v>4</v>
      </c>
      <c r="E87" s="246" t="n">
        <v>4</v>
      </c>
      <c r="F87" s="243" t="n">
        <f aca="false">E87/D87</f>
        <v>1</v>
      </c>
      <c r="G87" s="185"/>
      <c r="H87" s="244"/>
      <c r="I87" s="172"/>
    </row>
    <row r="88" customFormat="false" ht="55.5" hidden="false" customHeight="true" outlineLevel="0" collapsed="false">
      <c r="A88" s="247" t="s">
        <v>232</v>
      </c>
      <c r="B88" s="248" t="s">
        <v>688</v>
      </c>
      <c r="C88" s="248"/>
      <c r="D88" s="248"/>
      <c r="E88" s="248"/>
      <c r="F88" s="248"/>
      <c r="G88" s="170" t="s">
        <v>689</v>
      </c>
      <c r="H88" s="239"/>
      <c r="I88" s="172" t="n">
        <f aca="false">AVERAGE(F90:F100,F102:F103)</f>
        <v>0.94444994337298</v>
      </c>
    </row>
    <row r="89" customFormat="false" ht="29.25" hidden="false" customHeight="true" outlineLevel="0" collapsed="false">
      <c r="A89" s="249" t="s">
        <v>236</v>
      </c>
      <c r="B89" s="192" t="s">
        <v>690</v>
      </c>
      <c r="C89" s="192"/>
      <c r="D89" s="192"/>
      <c r="E89" s="192"/>
      <c r="F89" s="192"/>
      <c r="G89" s="193" t="n">
        <f aca="false">AVERAGE(F90:F100)</f>
        <v>0.98525902398625</v>
      </c>
      <c r="H89" s="176"/>
      <c r="I89" s="172" t="n">
        <f aca="false">AVERAGE(F90:F100)</f>
        <v>0.98525902398625</v>
      </c>
    </row>
    <row r="90" customFormat="false" ht="34.5" hidden="false" customHeight="true" outlineLevel="0" collapsed="false">
      <c r="A90" s="250" t="s">
        <v>691</v>
      </c>
      <c r="B90" s="251" t="s">
        <v>692</v>
      </c>
      <c r="C90" s="187" t="s">
        <v>579</v>
      </c>
      <c r="D90" s="210" t="n">
        <v>28060</v>
      </c>
      <c r="E90" s="215" t="n">
        <v>22260</v>
      </c>
      <c r="F90" s="212" t="n">
        <f aca="false">E90/D90</f>
        <v>0.793300071275838</v>
      </c>
      <c r="G90" s="252"/>
      <c r="H90" s="206"/>
      <c r="I90" s="160"/>
    </row>
    <row r="91" customFormat="false" ht="43.5" hidden="false" customHeight="true" outlineLevel="0" collapsed="false">
      <c r="A91" s="250" t="s">
        <v>693</v>
      </c>
      <c r="B91" s="251" t="s">
        <v>694</v>
      </c>
      <c r="C91" s="187" t="s">
        <v>579</v>
      </c>
      <c r="D91" s="210" t="n">
        <v>23400</v>
      </c>
      <c r="E91" s="210" t="n">
        <v>23532</v>
      </c>
      <c r="F91" s="212" t="n">
        <f aca="false">E91/D91</f>
        <v>1.00564102564103</v>
      </c>
      <c r="G91" s="253"/>
      <c r="H91" s="183"/>
      <c r="I91" s="160"/>
    </row>
    <row r="92" customFormat="false" ht="35.25" hidden="false" customHeight="true" outlineLevel="0" collapsed="false">
      <c r="A92" s="250" t="s">
        <v>695</v>
      </c>
      <c r="B92" s="251" t="s">
        <v>696</v>
      </c>
      <c r="C92" s="187" t="s">
        <v>579</v>
      </c>
      <c r="D92" s="210" t="n">
        <v>193000</v>
      </c>
      <c r="E92" s="210" t="n">
        <v>193000</v>
      </c>
      <c r="F92" s="212" t="n">
        <f aca="false">E92/D92</f>
        <v>1</v>
      </c>
      <c r="G92" s="253"/>
      <c r="H92" s="244"/>
      <c r="I92" s="160"/>
    </row>
    <row r="93" customFormat="false" ht="54" hidden="false" customHeight="true" outlineLevel="0" collapsed="false">
      <c r="A93" s="250" t="s">
        <v>697</v>
      </c>
      <c r="B93" s="251" t="s">
        <v>698</v>
      </c>
      <c r="C93" s="187" t="s">
        <v>591</v>
      </c>
      <c r="D93" s="210" t="n">
        <v>9</v>
      </c>
      <c r="E93" s="210" t="n">
        <v>9</v>
      </c>
      <c r="F93" s="212" t="n">
        <f aca="false">E93/D93</f>
        <v>1</v>
      </c>
      <c r="G93" s="253"/>
      <c r="H93" s="183"/>
      <c r="I93" s="160"/>
    </row>
    <row r="94" customFormat="false" ht="39.75" hidden="false" customHeight="true" outlineLevel="0" collapsed="false">
      <c r="A94" s="250" t="s">
        <v>699</v>
      </c>
      <c r="B94" s="251" t="s">
        <v>700</v>
      </c>
      <c r="C94" s="187" t="s">
        <v>591</v>
      </c>
      <c r="D94" s="210" t="n">
        <v>19</v>
      </c>
      <c r="E94" s="210" t="n">
        <v>19</v>
      </c>
      <c r="F94" s="212" t="n">
        <f aca="false">E94/D94</f>
        <v>1</v>
      </c>
      <c r="G94" s="253"/>
      <c r="H94" s="183"/>
      <c r="I94" s="160"/>
    </row>
    <row r="95" customFormat="false" ht="37.5" hidden="false" customHeight="true" outlineLevel="0" collapsed="false">
      <c r="A95" s="250" t="s">
        <v>701</v>
      </c>
      <c r="B95" s="251" t="s">
        <v>702</v>
      </c>
      <c r="C95" s="164" t="s">
        <v>579</v>
      </c>
      <c r="D95" s="210" t="n">
        <v>677</v>
      </c>
      <c r="E95" s="210" t="n">
        <v>677</v>
      </c>
      <c r="F95" s="212" t="n">
        <f aca="false">E95/D95</f>
        <v>1</v>
      </c>
      <c r="G95" s="253"/>
      <c r="H95" s="183"/>
      <c r="I95" s="160"/>
    </row>
    <row r="96" customFormat="false" ht="48.75" hidden="false" customHeight="true" outlineLevel="0" collapsed="false">
      <c r="A96" s="250" t="s">
        <v>703</v>
      </c>
      <c r="B96" s="251" t="s">
        <v>704</v>
      </c>
      <c r="C96" s="254" t="s">
        <v>579</v>
      </c>
      <c r="D96" s="215" t="n">
        <v>152460</v>
      </c>
      <c r="E96" s="215" t="n">
        <v>160947</v>
      </c>
      <c r="F96" s="212" t="n">
        <f aca="false">E96/D96</f>
        <v>1.05566706021251</v>
      </c>
      <c r="G96" s="253"/>
      <c r="H96" s="183"/>
      <c r="I96" s="160"/>
    </row>
    <row r="97" customFormat="false" ht="48.75" hidden="false" customHeight="true" outlineLevel="0" collapsed="false">
      <c r="A97" s="250" t="s">
        <v>705</v>
      </c>
      <c r="B97" s="251" t="s">
        <v>706</v>
      </c>
      <c r="C97" s="254" t="s">
        <v>591</v>
      </c>
      <c r="D97" s="215" t="n">
        <v>110</v>
      </c>
      <c r="E97" s="215" t="n">
        <v>94</v>
      </c>
      <c r="F97" s="212" t="n">
        <f aca="false">E97/D97</f>
        <v>0.854545454545455</v>
      </c>
      <c r="G97" s="253"/>
      <c r="H97" s="183"/>
      <c r="I97" s="160"/>
    </row>
    <row r="98" customFormat="false" ht="48.75" hidden="false" customHeight="true" outlineLevel="0" collapsed="false">
      <c r="A98" s="250" t="s">
        <v>707</v>
      </c>
      <c r="B98" s="251" t="s">
        <v>708</v>
      </c>
      <c r="C98" s="254" t="s">
        <v>591</v>
      </c>
      <c r="D98" s="215" t="n">
        <v>6900</v>
      </c>
      <c r="E98" s="215" t="n">
        <v>7788</v>
      </c>
      <c r="F98" s="212" t="n">
        <f aca="false">E98/D98</f>
        <v>1.12869565217391</v>
      </c>
      <c r="G98" s="253"/>
      <c r="H98" s="183"/>
      <c r="I98" s="160"/>
    </row>
    <row r="99" customFormat="false" ht="48.75" hidden="false" customHeight="true" outlineLevel="0" collapsed="false">
      <c r="A99" s="250" t="s">
        <v>709</v>
      </c>
      <c r="B99" s="255" t="s">
        <v>710</v>
      </c>
      <c r="C99" s="187" t="s">
        <v>537</v>
      </c>
      <c r="D99" s="199" t="n">
        <v>100</v>
      </c>
      <c r="E99" s="199" t="n">
        <v>100</v>
      </c>
      <c r="F99" s="213" t="n">
        <f aca="false">E99/D99</f>
        <v>1</v>
      </c>
      <c r="G99" s="253"/>
      <c r="H99" s="206"/>
      <c r="I99" s="160"/>
    </row>
    <row r="100" customFormat="false" ht="46.5" hidden="false" customHeight="true" outlineLevel="0" collapsed="false">
      <c r="A100" s="250" t="s">
        <v>711</v>
      </c>
      <c r="B100" s="251" t="s">
        <v>712</v>
      </c>
      <c r="C100" s="187" t="s">
        <v>537</v>
      </c>
      <c r="D100" s="199" t="n">
        <v>40</v>
      </c>
      <c r="E100" s="199" t="n">
        <v>40</v>
      </c>
      <c r="F100" s="213" t="n">
        <f aca="false">E100/D100</f>
        <v>1</v>
      </c>
      <c r="G100" s="227"/>
      <c r="H100" s="256"/>
      <c r="I100" s="160"/>
    </row>
    <row r="101" customFormat="false" ht="35.25" hidden="false" customHeight="true" outlineLevel="0" collapsed="false">
      <c r="A101" s="257" t="s">
        <v>262</v>
      </c>
      <c r="B101" s="192" t="s">
        <v>713</v>
      </c>
      <c r="C101" s="192"/>
      <c r="D101" s="192"/>
      <c r="E101" s="192"/>
      <c r="F101" s="192"/>
      <c r="G101" s="193" t="n">
        <f aca="false">AVERAGE(F102:F103)</f>
        <v>0.72</v>
      </c>
      <c r="H101" s="176"/>
      <c r="I101" s="172" t="n">
        <f aca="false">AVERAGE(F102:F103)</f>
        <v>0.72</v>
      </c>
    </row>
    <row r="102" customFormat="false" ht="47.25" hidden="false" customHeight="true" outlineLevel="0" collapsed="false">
      <c r="A102" s="250" t="s">
        <v>714</v>
      </c>
      <c r="B102" s="251" t="s">
        <v>715</v>
      </c>
      <c r="C102" s="179" t="s">
        <v>537</v>
      </c>
      <c r="D102" s="199" t="n">
        <v>93</v>
      </c>
      <c r="E102" s="180" t="n">
        <v>93</v>
      </c>
      <c r="F102" s="212" t="n">
        <f aca="false">E102/D102</f>
        <v>1</v>
      </c>
      <c r="G102" s="258"/>
      <c r="H102" s="183"/>
      <c r="I102" s="160"/>
    </row>
    <row r="103" customFormat="false" ht="47.25" hidden="false" customHeight="true" outlineLevel="0" collapsed="false">
      <c r="A103" s="250" t="s">
        <v>716</v>
      </c>
      <c r="B103" s="251" t="s">
        <v>717</v>
      </c>
      <c r="C103" s="179" t="s">
        <v>537</v>
      </c>
      <c r="D103" s="199" t="n">
        <v>2.5</v>
      </c>
      <c r="E103" s="180" t="n">
        <v>1.1</v>
      </c>
      <c r="F103" s="212" t="n">
        <f aca="false">E103/D103</f>
        <v>0.44</v>
      </c>
      <c r="G103" s="258"/>
      <c r="H103" s="183"/>
      <c r="I103" s="160"/>
    </row>
    <row r="104" customFormat="false" ht="51.75" hidden="false" customHeight="true" outlineLevel="0" collapsed="false">
      <c r="A104" s="247" t="s">
        <v>270</v>
      </c>
      <c r="B104" s="248" t="s">
        <v>718</v>
      </c>
      <c r="C104" s="248"/>
      <c r="D104" s="248"/>
      <c r="E104" s="248"/>
      <c r="F104" s="248"/>
      <c r="G104" s="259" t="s">
        <v>719</v>
      </c>
      <c r="H104" s="260"/>
      <c r="I104" s="172" t="n">
        <f aca="false">AVERAGE(F106:F112,F114:F118,F120:F132,F134:F139,)</f>
        <v>0.981851188338552</v>
      </c>
    </row>
    <row r="105" customFormat="false" ht="29.25" hidden="false" customHeight="true" outlineLevel="0" collapsed="false">
      <c r="A105" s="261" t="s">
        <v>274</v>
      </c>
      <c r="B105" s="192" t="s">
        <v>720</v>
      </c>
      <c r="C105" s="192"/>
      <c r="D105" s="192"/>
      <c r="E105" s="192"/>
      <c r="F105" s="192"/>
      <c r="G105" s="193" t="n">
        <f aca="false">AVERAGE(F106:F112)</f>
        <v>1</v>
      </c>
      <c r="H105" s="176"/>
      <c r="I105" s="172" t="n">
        <f aca="false">AVERAGE(F106:F112)</f>
        <v>1</v>
      </c>
    </row>
    <row r="106" customFormat="false" ht="60.75" hidden="false" customHeight="true" outlineLevel="0" collapsed="false">
      <c r="A106" s="250" t="s">
        <v>721</v>
      </c>
      <c r="B106" s="251" t="s">
        <v>722</v>
      </c>
      <c r="C106" s="179" t="s">
        <v>537</v>
      </c>
      <c r="D106" s="180" t="n">
        <v>21.3</v>
      </c>
      <c r="E106" s="180" t="n">
        <v>21.3</v>
      </c>
      <c r="F106" s="212" t="n">
        <f aca="false">E106/D106</f>
        <v>1</v>
      </c>
      <c r="G106" s="262"/>
      <c r="H106" s="183"/>
      <c r="I106" s="160"/>
    </row>
    <row r="107" customFormat="false" ht="50.25" hidden="false" customHeight="true" outlineLevel="0" collapsed="false">
      <c r="A107" s="250" t="s">
        <v>723</v>
      </c>
      <c r="B107" s="251" t="s">
        <v>724</v>
      </c>
      <c r="C107" s="179" t="s">
        <v>537</v>
      </c>
      <c r="D107" s="199" t="n">
        <v>60.3</v>
      </c>
      <c r="E107" s="180" t="n">
        <v>60.3</v>
      </c>
      <c r="F107" s="212" t="n">
        <f aca="false">E107/D107</f>
        <v>1</v>
      </c>
      <c r="G107" s="262"/>
      <c r="H107" s="183"/>
      <c r="I107" s="160"/>
    </row>
    <row r="108" customFormat="false" ht="45" hidden="false" customHeight="true" outlineLevel="0" collapsed="false">
      <c r="A108" s="250" t="s">
        <v>725</v>
      </c>
      <c r="B108" s="251" t="s">
        <v>726</v>
      </c>
      <c r="C108" s="179" t="s">
        <v>537</v>
      </c>
      <c r="D108" s="199" t="n">
        <v>6.7</v>
      </c>
      <c r="E108" s="180" t="n">
        <v>6.7</v>
      </c>
      <c r="F108" s="212" t="n">
        <f aca="false">E108/D108</f>
        <v>1</v>
      </c>
      <c r="G108" s="262"/>
      <c r="H108" s="183"/>
      <c r="I108" s="160"/>
    </row>
    <row r="109" customFormat="false" ht="44.25" hidden="false" customHeight="true" outlineLevel="0" collapsed="false">
      <c r="A109" s="250" t="s">
        <v>727</v>
      </c>
      <c r="B109" s="251" t="s">
        <v>728</v>
      </c>
      <c r="C109" s="179" t="s">
        <v>537</v>
      </c>
      <c r="D109" s="199" t="n">
        <v>32.6</v>
      </c>
      <c r="E109" s="180" t="n">
        <v>32.6</v>
      </c>
      <c r="F109" s="212" t="n">
        <f aca="false">E109/D109</f>
        <v>1</v>
      </c>
      <c r="G109" s="262"/>
      <c r="H109" s="183"/>
      <c r="I109" s="160"/>
    </row>
    <row r="110" customFormat="false" ht="42.75" hidden="false" customHeight="true" outlineLevel="0" collapsed="false">
      <c r="A110" s="250" t="s">
        <v>729</v>
      </c>
      <c r="B110" s="251" t="s">
        <v>730</v>
      </c>
      <c r="C110" s="179" t="s">
        <v>537</v>
      </c>
      <c r="D110" s="199" t="n">
        <v>4.2</v>
      </c>
      <c r="E110" s="180" t="n">
        <v>4.2</v>
      </c>
      <c r="F110" s="212" t="n">
        <f aca="false">E110/D110</f>
        <v>1</v>
      </c>
      <c r="G110" s="262"/>
      <c r="H110" s="183"/>
      <c r="I110" s="160"/>
    </row>
    <row r="111" customFormat="false" ht="50.25" hidden="false" customHeight="true" outlineLevel="0" collapsed="false">
      <c r="A111" s="250" t="s">
        <v>731</v>
      </c>
      <c r="B111" s="251" t="s">
        <v>732</v>
      </c>
      <c r="C111" s="179" t="s">
        <v>537</v>
      </c>
      <c r="D111" s="199" t="n">
        <v>20.3</v>
      </c>
      <c r="E111" s="180" t="n">
        <v>20.3</v>
      </c>
      <c r="F111" s="212" t="n">
        <f aca="false">E111/D111</f>
        <v>1</v>
      </c>
      <c r="G111" s="262"/>
      <c r="H111" s="183"/>
      <c r="I111" s="160"/>
    </row>
    <row r="112" customFormat="false" ht="51" hidden="false" customHeight="true" outlineLevel="0" collapsed="false">
      <c r="A112" s="250" t="s">
        <v>733</v>
      </c>
      <c r="B112" s="251" t="s">
        <v>734</v>
      </c>
      <c r="C112" s="179" t="s">
        <v>537</v>
      </c>
      <c r="D112" s="199" t="n">
        <v>34.6</v>
      </c>
      <c r="E112" s="180" t="n">
        <v>34.6</v>
      </c>
      <c r="F112" s="212" t="n">
        <f aca="false">E112/D112</f>
        <v>1</v>
      </c>
      <c r="G112" s="262"/>
      <c r="H112" s="183"/>
      <c r="I112" s="160"/>
    </row>
    <row r="113" s="268" customFormat="true" ht="30" hidden="true" customHeight="true" outlineLevel="0" collapsed="false">
      <c r="A113" s="263" t="s">
        <v>290</v>
      </c>
      <c r="B113" s="264" t="s">
        <v>735</v>
      </c>
      <c r="C113" s="264"/>
      <c r="D113" s="264"/>
      <c r="E113" s="264"/>
      <c r="F113" s="264"/>
      <c r="G113" s="265" t="n">
        <f aca="false">AVERAGE(F114:F118)</f>
        <v>1.00043956043956</v>
      </c>
      <c r="H113" s="266" t="s">
        <v>736</v>
      </c>
      <c r="I113" s="267" t="n">
        <f aca="false">AVERAGE(F114:F118)</f>
        <v>1.00043956043956</v>
      </c>
    </row>
    <row r="114" s="268" customFormat="true" ht="69.75" hidden="true" customHeight="true" outlineLevel="0" collapsed="false">
      <c r="A114" s="269" t="s">
        <v>737</v>
      </c>
      <c r="B114" s="270" t="s">
        <v>738</v>
      </c>
      <c r="C114" s="217" t="s">
        <v>537</v>
      </c>
      <c r="D114" s="217" t="n">
        <v>62.3</v>
      </c>
      <c r="E114" s="217" t="n">
        <v>62.3</v>
      </c>
      <c r="F114" s="271" t="n">
        <f aca="false">E114/D114</f>
        <v>1</v>
      </c>
      <c r="G114" s="262"/>
      <c r="H114" s="272"/>
      <c r="I114" s="273"/>
    </row>
    <row r="115" s="268" customFormat="true" ht="38.25" hidden="true" customHeight="true" outlineLevel="0" collapsed="false">
      <c r="A115" s="269" t="s">
        <v>739</v>
      </c>
      <c r="B115" s="270" t="s">
        <v>740</v>
      </c>
      <c r="C115" s="217" t="s">
        <v>537</v>
      </c>
      <c r="D115" s="217" t="n">
        <v>45.5</v>
      </c>
      <c r="E115" s="217" t="n">
        <v>45.6</v>
      </c>
      <c r="F115" s="271" t="n">
        <f aca="false">E115/D115</f>
        <v>1.0021978021978</v>
      </c>
      <c r="G115" s="262"/>
      <c r="H115" s="272"/>
      <c r="I115" s="273"/>
    </row>
    <row r="116" s="268" customFormat="true" ht="45" hidden="true" customHeight="true" outlineLevel="0" collapsed="false">
      <c r="A116" s="269" t="s">
        <v>741</v>
      </c>
      <c r="B116" s="270" t="s">
        <v>742</v>
      </c>
      <c r="C116" s="217" t="s">
        <v>537</v>
      </c>
      <c r="D116" s="217" t="n">
        <v>27</v>
      </c>
      <c r="E116" s="217" t="n">
        <v>27</v>
      </c>
      <c r="F116" s="271" t="n">
        <f aca="false">E116/D116</f>
        <v>1</v>
      </c>
      <c r="G116" s="262"/>
      <c r="H116" s="272"/>
      <c r="I116" s="273"/>
    </row>
    <row r="117" s="268" customFormat="true" ht="57" hidden="true" customHeight="true" outlineLevel="0" collapsed="false">
      <c r="A117" s="269" t="s">
        <v>743</v>
      </c>
      <c r="B117" s="274" t="s">
        <v>744</v>
      </c>
      <c r="C117" s="217" t="s">
        <v>537</v>
      </c>
      <c r="D117" s="217" t="n">
        <v>11.3</v>
      </c>
      <c r="E117" s="217" t="n">
        <v>11.3</v>
      </c>
      <c r="F117" s="275" t="n">
        <f aca="false">E117/D117</f>
        <v>1</v>
      </c>
      <c r="G117" s="262"/>
      <c r="H117" s="276"/>
      <c r="I117" s="273"/>
    </row>
    <row r="118" s="268" customFormat="true" ht="54" hidden="true" customHeight="true" outlineLevel="0" collapsed="false">
      <c r="A118" s="269" t="s">
        <v>745</v>
      </c>
      <c r="B118" s="274" t="s">
        <v>746</v>
      </c>
      <c r="C118" s="217" t="s">
        <v>537</v>
      </c>
      <c r="D118" s="217" t="n">
        <v>11.4</v>
      </c>
      <c r="E118" s="217" t="n">
        <v>11.4</v>
      </c>
      <c r="F118" s="275" t="n">
        <f aca="false">E118/D118</f>
        <v>1</v>
      </c>
      <c r="G118" s="262"/>
      <c r="H118" s="277"/>
      <c r="I118" s="273"/>
    </row>
    <row r="119" customFormat="false" ht="31.5" hidden="false" customHeight="true" outlineLevel="0" collapsed="false">
      <c r="A119" s="257" t="s">
        <v>301</v>
      </c>
      <c r="B119" s="278" t="s">
        <v>747</v>
      </c>
      <c r="C119" s="278"/>
      <c r="D119" s="278"/>
      <c r="E119" s="278"/>
      <c r="F119" s="278"/>
      <c r="G119" s="193" t="n">
        <f aca="false">AVERAGE(F120:F132)</f>
        <v>1.12314569324612</v>
      </c>
      <c r="H119" s="176"/>
      <c r="I119" s="172" t="n">
        <f aca="false">AVERAGE(F120:F132)</f>
        <v>1.12314569324612</v>
      </c>
    </row>
    <row r="120" customFormat="false" ht="53.25" hidden="false" customHeight="true" outlineLevel="0" collapsed="false">
      <c r="A120" s="250" t="s">
        <v>748</v>
      </c>
      <c r="B120" s="241" t="s">
        <v>749</v>
      </c>
      <c r="C120" s="179" t="s">
        <v>537</v>
      </c>
      <c r="D120" s="199" t="n">
        <v>55.2</v>
      </c>
      <c r="E120" s="199" t="n">
        <v>55.8</v>
      </c>
      <c r="F120" s="243" t="n">
        <f aca="false">E120/D120</f>
        <v>1.01086956521739</v>
      </c>
      <c r="G120" s="253"/>
      <c r="H120" s="206"/>
      <c r="I120" s="160"/>
    </row>
    <row r="121" customFormat="false" ht="45.75" hidden="false" customHeight="true" outlineLevel="0" collapsed="false">
      <c r="A121" s="250" t="s">
        <v>750</v>
      </c>
      <c r="B121" s="241" t="s">
        <v>751</v>
      </c>
      <c r="C121" s="179" t="s">
        <v>537</v>
      </c>
      <c r="D121" s="245" t="n">
        <v>87.9</v>
      </c>
      <c r="E121" s="245" t="n">
        <v>87.9</v>
      </c>
      <c r="F121" s="243" t="n">
        <f aca="false">E121/D121</f>
        <v>1</v>
      </c>
      <c r="G121" s="253"/>
      <c r="H121" s="206"/>
      <c r="I121" s="160"/>
    </row>
    <row r="122" customFormat="false" ht="50.25" hidden="false" customHeight="true" outlineLevel="0" collapsed="false">
      <c r="A122" s="250" t="s">
        <v>752</v>
      </c>
      <c r="B122" s="241" t="s">
        <v>753</v>
      </c>
      <c r="C122" s="179" t="s">
        <v>537</v>
      </c>
      <c r="D122" s="245" t="n">
        <v>48.6</v>
      </c>
      <c r="E122" s="245" t="n">
        <v>48.6</v>
      </c>
      <c r="F122" s="243" t="n">
        <f aca="false">E122/D122</f>
        <v>1</v>
      </c>
      <c r="G122" s="279"/>
      <c r="H122" s="206"/>
      <c r="I122" s="160"/>
    </row>
    <row r="123" customFormat="false" ht="41.25" hidden="false" customHeight="true" outlineLevel="0" collapsed="false">
      <c r="A123" s="250" t="s">
        <v>754</v>
      </c>
      <c r="B123" s="241" t="s">
        <v>755</v>
      </c>
      <c r="C123" s="179" t="s">
        <v>537</v>
      </c>
      <c r="D123" s="245" t="n">
        <v>24.7</v>
      </c>
      <c r="E123" s="245" t="n">
        <v>24.7</v>
      </c>
      <c r="F123" s="243" t="n">
        <f aca="false">E123/D123</f>
        <v>1</v>
      </c>
      <c r="G123" s="279"/>
      <c r="H123" s="206"/>
      <c r="I123" s="160"/>
    </row>
    <row r="124" customFormat="false" ht="34.5" hidden="false" customHeight="true" outlineLevel="0" collapsed="false">
      <c r="A124" s="250" t="s">
        <v>756</v>
      </c>
      <c r="B124" s="241" t="s">
        <v>757</v>
      </c>
      <c r="C124" s="179" t="s">
        <v>537</v>
      </c>
      <c r="D124" s="245" t="n">
        <v>93.3</v>
      </c>
      <c r="E124" s="245" t="n">
        <v>93.3</v>
      </c>
      <c r="F124" s="243" t="n">
        <f aca="false">E124/D124</f>
        <v>1</v>
      </c>
      <c r="G124" s="279"/>
      <c r="H124" s="206"/>
      <c r="I124" s="160"/>
    </row>
    <row r="125" customFormat="false" ht="49.5" hidden="false" customHeight="true" outlineLevel="0" collapsed="false">
      <c r="A125" s="250" t="s">
        <v>758</v>
      </c>
      <c r="B125" s="241" t="s">
        <v>759</v>
      </c>
      <c r="C125" s="280" t="s">
        <v>537</v>
      </c>
      <c r="D125" s="245" t="n">
        <v>20.73</v>
      </c>
      <c r="E125" s="245" t="n">
        <v>20.73</v>
      </c>
      <c r="F125" s="243" t="n">
        <f aca="false">E125/D125</f>
        <v>1</v>
      </c>
      <c r="G125" s="279"/>
      <c r="H125" s="206"/>
      <c r="I125" s="160"/>
    </row>
    <row r="126" customFormat="false" ht="53.25" hidden="false" customHeight="true" outlineLevel="0" collapsed="false">
      <c r="A126" s="250" t="s">
        <v>760</v>
      </c>
      <c r="B126" s="241" t="s">
        <v>761</v>
      </c>
      <c r="C126" s="179" t="s">
        <v>579</v>
      </c>
      <c r="D126" s="245" t="n">
        <v>18372</v>
      </c>
      <c r="E126" s="245" t="n">
        <v>18401</v>
      </c>
      <c r="F126" s="243" t="n">
        <f aca="false">E126/D126</f>
        <v>1.00157848900501</v>
      </c>
      <c r="G126" s="279"/>
      <c r="H126" s="206"/>
      <c r="I126" s="160"/>
    </row>
    <row r="127" customFormat="false" ht="20.25" hidden="false" customHeight="true" outlineLevel="0" collapsed="false">
      <c r="A127" s="250" t="s">
        <v>762</v>
      </c>
      <c r="B127" s="223" t="s">
        <v>763</v>
      </c>
      <c r="C127" s="280" t="s">
        <v>591</v>
      </c>
      <c r="D127" s="242" t="n">
        <v>135</v>
      </c>
      <c r="E127" s="242" t="n">
        <v>161</v>
      </c>
      <c r="F127" s="243" t="n">
        <f aca="false">E127/D127</f>
        <v>1.19259259259259</v>
      </c>
      <c r="G127" s="279"/>
      <c r="H127" s="206"/>
      <c r="I127" s="160"/>
    </row>
    <row r="128" customFormat="false" ht="42.75" hidden="false" customHeight="true" outlineLevel="0" collapsed="false">
      <c r="A128" s="250" t="s">
        <v>764</v>
      </c>
      <c r="B128" s="241" t="s">
        <v>765</v>
      </c>
      <c r="C128" s="280" t="s">
        <v>537</v>
      </c>
      <c r="D128" s="245" t="n">
        <v>3.3</v>
      </c>
      <c r="E128" s="245" t="n">
        <v>3.3</v>
      </c>
      <c r="F128" s="243" t="n">
        <f aca="false">E128/D128</f>
        <v>1</v>
      </c>
      <c r="G128" s="279"/>
      <c r="H128" s="206"/>
      <c r="I128" s="160"/>
    </row>
    <row r="129" customFormat="false" ht="54.75" hidden="false" customHeight="true" outlineLevel="0" collapsed="false">
      <c r="A129" s="250" t="s">
        <v>766</v>
      </c>
      <c r="B129" s="241" t="s">
        <v>767</v>
      </c>
      <c r="C129" s="280" t="s">
        <v>537</v>
      </c>
      <c r="D129" s="245" t="n">
        <v>52</v>
      </c>
      <c r="E129" s="245" t="n">
        <v>84.6</v>
      </c>
      <c r="F129" s="243" t="n">
        <f aca="false">E129/D129</f>
        <v>1.62692307692308</v>
      </c>
      <c r="G129" s="279"/>
      <c r="H129" s="206"/>
      <c r="I129" s="160"/>
    </row>
    <row r="130" customFormat="false" ht="23.25" hidden="false" customHeight="true" outlineLevel="0" collapsed="false">
      <c r="A130" s="250" t="s">
        <v>768</v>
      </c>
      <c r="B130" s="241" t="s">
        <v>769</v>
      </c>
      <c r="C130" s="179" t="s">
        <v>537</v>
      </c>
      <c r="D130" s="245" t="n">
        <v>65</v>
      </c>
      <c r="E130" s="245" t="n">
        <v>100</v>
      </c>
      <c r="F130" s="243" t="n">
        <f aca="false">E130/D130</f>
        <v>1.53846153846154</v>
      </c>
      <c r="G130" s="279"/>
      <c r="H130" s="206"/>
      <c r="I130" s="160"/>
    </row>
    <row r="131" customFormat="false" ht="48.75" hidden="false" customHeight="true" outlineLevel="0" collapsed="false">
      <c r="A131" s="250" t="s">
        <v>770</v>
      </c>
      <c r="B131" s="241" t="s">
        <v>771</v>
      </c>
      <c r="C131" s="280" t="s">
        <v>591</v>
      </c>
      <c r="D131" s="179" t="n">
        <v>256</v>
      </c>
      <c r="E131" s="179" t="n">
        <v>315</v>
      </c>
      <c r="F131" s="243" t="n">
        <f aca="false">E131/D131</f>
        <v>1.23046875</v>
      </c>
      <c r="G131" s="279"/>
      <c r="H131" s="206"/>
      <c r="I131" s="160"/>
    </row>
    <row r="132" customFormat="false" ht="45.75" hidden="false" customHeight="true" outlineLevel="0" collapsed="false">
      <c r="A132" s="250" t="s">
        <v>772</v>
      </c>
      <c r="B132" s="241" t="s">
        <v>773</v>
      </c>
      <c r="C132" s="280" t="s">
        <v>591</v>
      </c>
      <c r="D132" s="179" t="n">
        <v>16</v>
      </c>
      <c r="E132" s="179" t="n">
        <v>16</v>
      </c>
      <c r="F132" s="243" t="n">
        <f aca="false">E132/D132</f>
        <v>1</v>
      </c>
      <c r="G132" s="279"/>
      <c r="H132" s="206"/>
      <c r="I132" s="160"/>
    </row>
    <row r="133" customFormat="false" ht="33" hidden="false" customHeight="true" outlineLevel="0" collapsed="false">
      <c r="A133" s="257" t="s">
        <v>309</v>
      </c>
      <c r="B133" s="281" t="s">
        <v>774</v>
      </c>
      <c r="C133" s="281"/>
      <c r="D133" s="281"/>
      <c r="E133" s="281"/>
      <c r="F133" s="281"/>
      <c r="G133" s="282" t="n">
        <f aca="false">AVERAGE(F134:F139)</f>
        <v>0.802691035406045</v>
      </c>
      <c r="H133" s="283"/>
      <c r="I133" s="172" t="n">
        <f aca="false">AVERAGE(F134:F139)</f>
        <v>0.802691035406045</v>
      </c>
    </row>
    <row r="134" customFormat="false" ht="30.75" hidden="false" customHeight="true" outlineLevel="0" collapsed="false">
      <c r="A134" s="250" t="s">
        <v>775</v>
      </c>
      <c r="B134" s="251" t="s">
        <v>776</v>
      </c>
      <c r="C134" s="179" t="s">
        <v>579</v>
      </c>
      <c r="D134" s="164" t="n">
        <v>2981</v>
      </c>
      <c r="E134" s="284" t="n">
        <v>3008</v>
      </c>
      <c r="F134" s="285" t="n">
        <f aca="false">E134/D134</f>
        <v>1.00905736330091</v>
      </c>
      <c r="G134" s="253"/>
      <c r="H134" s="286"/>
      <c r="I134" s="160"/>
    </row>
    <row r="135" customFormat="false" ht="39.75" hidden="false" customHeight="true" outlineLevel="0" collapsed="false">
      <c r="A135" s="250" t="s">
        <v>777</v>
      </c>
      <c r="B135" s="251" t="s">
        <v>778</v>
      </c>
      <c r="C135" s="179" t="s">
        <v>537</v>
      </c>
      <c r="D135" s="164" t="n">
        <v>75</v>
      </c>
      <c r="E135" s="284" t="n">
        <v>75.8</v>
      </c>
      <c r="F135" s="285" t="n">
        <f aca="false">E135/D135</f>
        <v>1.01066666666667</v>
      </c>
      <c r="G135" s="253"/>
      <c r="H135" s="183"/>
      <c r="I135" s="160"/>
    </row>
    <row r="136" customFormat="false" ht="44.25" hidden="false" customHeight="true" outlineLevel="0" collapsed="false">
      <c r="A136" s="250" t="s">
        <v>779</v>
      </c>
      <c r="B136" s="251" t="s">
        <v>780</v>
      </c>
      <c r="C136" s="164" t="s">
        <v>537</v>
      </c>
      <c r="D136" s="164" t="n">
        <v>59</v>
      </c>
      <c r="E136" s="164" t="n">
        <v>59</v>
      </c>
      <c r="F136" s="285" t="n">
        <f aca="false">E136/D136</f>
        <v>1</v>
      </c>
      <c r="G136" s="253"/>
      <c r="H136" s="183"/>
      <c r="I136" s="160"/>
    </row>
    <row r="137" customFormat="false" ht="21" hidden="false" customHeight="true" outlineLevel="0" collapsed="false">
      <c r="A137" s="250" t="s">
        <v>781</v>
      </c>
      <c r="B137" s="251" t="s">
        <v>782</v>
      </c>
      <c r="C137" s="164" t="s">
        <v>537</v>
      </c>
      <c r="D137" s="164" t="n">
        <v>55.9</v>
      </c>
      <c r="E137" s="164" t="n">
        <v>55.7</v>
      </c>
      <c r="F137" s="285" t="n">
        <f aca="false">E137/D137</f>
        <v>0.996422182468694</v>
      </c>
      <c r="G137" s="253"/>
      <c r="H137" s="183"/>
      <c r="I137" s="160"/>
    </row>
    <row r="138" customFormat="false" ht="21" hidden="false" customHeight="true" outlineLevel="0" collapsed="false">
      <c r="A138" s="250" t="s">
        <v>783</v>
      </c>
      <c r="B138" s="251" t="s">
        <v>784</v>
      </c>
      <c r="C138" s="164" t="s">
        <v>537</v>
      </c>
      <c r="D138" s="284" t="n">
        <v>1.5</v>
      </c>
      <c r="E138" s="284" t="n">
        <v>1.2</v>
      </c>
      <c r="F138" s="285" t="n">
        <f aca="false">E138/D138</f>
        <v>0.8</v>
      </c>
      <c r="G138" s="253"/>
      <c r="H138" s="183"/>
      <c r="I138" s="160"/>
    </row>
    <row r="139" customFormat="false" ht="67.5" hidden="false" customHeight="true" outlineLevel="0" collapsed="false">
      <c r="A139" s="250" t="s">
        <v>785</v>
      </c>
      <c r="B139" s="251" t="s">
        <v>786</v>
      </c>
      <c r="C139" s="164" t="s">
        <v>537</v>
      </c>
      <c r="D139" s="284" t="n">
        <v>2</v>
      </c>
      <c r="E139" s="284" t="n">
        <v>0</v>
      </c>
      <c r="F139" s="285" t="n">
        <f aca="false">E139/D139</f>
        <v>0</v>
      </c>
      <c r="G139" s="253"/>
      <c r="H139" s="183"/>
      <c r="I139" s="160"/>
    </row>
    <row r="140" customFormat="false" ht="55.5" hidden="false" customHeight="true" outlineLevel="0" collapsed="false">
      <c r="A140" s="247" t="s">
        <v>324</v>
      </c>
      <c r="B140" s="287" t="s">
        <v>787</v>
      </c>
      <c r="C140" s="287"/>
      <c r="D140" s="287"/>
      <c r="E140" s="287"/>
      <c r="F140" s="287"/>
      <c r="G140" s="259" t="s">
        <v>675</v>
      </c>
      <c r="H140" s="239"/>
      <c r="I140" s="172" t="n">
        <f aca="false">AVERAGE(F142:F144,F146:F146)</f>
        <v>1</v>
      </c>
    </row>
    <row r="141" customFormat="false" ht="29.25" hidden="false" customHeight="true" outlineLevel="0" collapsed="false">
      <c r="A141" s="257" t="s">
        <v>327</v>
      </c>
      <c r="B141" s="281" t="s">
        <v>788</v>
      </c>
      <c r="C141" s="281"/>
      <c r="D141" s="281"/>
      <c r="E141" s="281"/>
      <c r="F141" s="281"/>
      <c r="G141" s="193" t="n">
        <f aca="false">AVERAGE(F142:F144)</f>
        <v>1</v>
      </c>
      <c r="H141" s="176"/>
      <c r="I141" s="172" t="n">
        <f aca="false">AVERAGE(F142:F144)</f>
        <v>1</v>
      </c>
    </row>
    <row r="142" customFormat="false" ht="38.25" hidden="false" customHeight="true" outlineLevel="0" collapsed="false">
      <c r="A142" s="240" t="s">
        <v>789</v>
      </c>
      <c r="B142" s="241" t="s">
        <v>790</v>
      </c>
      <c r="C142" s="288" t="s">
        <v>591</v>
      </c>
      <c r="D142" s="289" t="n">
        <v>3</v>
      </c>
      <c r="E142" s="215" t="n">
        <v>3</v>
      </c>
      <c r="F142" s="290" t="n">
        <f aca="false">E142/D142</f>
        <v>1</v>
      </c>
      <c r="G142" s="253"/>
      <c r="H142" s="183"/>
      <c r="I142" s="160"/>
    </row>
    <row r="143" customFormat="false" ht="29.25" hidden="false" customHeight="true" outlineLevel="0" collapsed="false">
      <c r="A143" s="240" t="s">
        <v>791</v>
      </c>
      <c r="B143" s="241" t="s">
        <v>792</v>
      </c>
      <c r="C143" s="288" t="s">
        <v>537</v>
      </c>
      <c r="D143" s="189" t="n">
        <v>41.3</v>
      </c>
      <c r="E143" s="180" t="n">
        <v>41.3</v>
      </c>
      <c r="F143" s="290" t="n">
        <f aca="false">E143/D143</f>
        <v>1</v>
      </c>
      <c r="G143" s="253"/>
      <c r="H143" s="183"/>
      <c r="I143" s="160"/>
    </row>
    <row r="144" customFormat="false" ht="36" hidden="false" customHeight="true" outlineLevel="0" collapsed="false">
      <c r="A144" s="240" t="s">
        <v>793</v>
      </c>
      <c r="B144" s="241" t="s">
        <v>794</v>
      </c>
      <c r="C144" s="288" t="s">
        <v>537</v>
      </c>
      <c r="D144" s="189" t="n">
        <v>22.2</v>
      </c>
      <c r="E144" s="180" t="n">
        <v>22.2</v>
      </c>
      <c r="F144" s="290" t="n">
        <f aca="false">E144/D144</f>
        <v>1</v>
      </c>
      <c r="G144" s="253"/>
      <c r="H144" s="183"/>
      <c r="I144" s="160"/>
    </row>
    <row r="145" customFormat="false" ht="30" hidden="false" customHeight="true" outlineLevel="0" collapsed="false">
      <c r="A145" s="257" t="s">
        <v>331</v>
      </c>
      <c r="B145" s="281" t="s">
        <v>795</v>
      </c>
      <c r="C145" s="281"/>
      <c r="D145" s="281"/>
      <c r="E145" s="281"/>
      <c r="F145" s="281"/>
      <c r="G145" s="193" t="n">
        <f aca="false">AVERAGE(F146:F146)</f>
        <v>1</v>
      </c>
      <c r="H145" s="176"/>
      <c r="I145" s="172" t="n">
        <f aca="false">AVERAGE(F146:F146)</f>
        <v>1</v>
      </c>
    </row>
    <row r="146" customFormat="false" ht="36" hidden="false" customHeight="true" outlineLevel="0" collapsed="false">
      <c r="A146" s="240" t="s">
        <v>796</v>
      </c>
      <c r="B146" s="241" t="s">
        <v>797</v>
      </c>
      <c r="C146" s="288" t="s">
        <v>591</v>
      </c>
      <c r="D146" s="289" t="n">
        <v>1</v>
      </c>
      <c r="E146" s="215" t="n">
        <v>1</v>
      </c>
      <c r="F146" s="291" t="n">
        <f aca="false">E146/D146</f>
        <v>1</v>
      </c>
      <c r="G146" s="253"/>
      <c r="H146" s="183"/>
      <c r="I146" s="160"/>
    </row>
    <row r="147" customFormat="false" ht="63" hidden="false" customHeight="true" outlineLevel="0" collapsed="false">
      <c r="A147" s="247" t="s">
        <v>335</v>
      </c>
      <c r="B147" s="169" t="s">
        <v>798</v>
      </c>
      <c r="C147" s="169"/>
      <c r="D147" s="169"/>
      <c r="E147" s="169"/>
      <c r="F147" s="169"/>
      <c r="G147" s="259" t="s">
        <v>799</v>
      </c>
      <c r="H147" s="239"/>
      <c r="I147" s="172" t="n">
        <f aca="false">AVERAGE(F149:F152,F154:F156,F159:F161)</f>
        <v>1.02209702660407</v>
      </c>
    </row>
    <row r="148" customFormat="false" ht="30.75" hidden="false" customHeight="true" outlineLevel="0" collapsed="false">
      <c r="A148" s="257" t="s">
        <v>339</v>
      </c>
      <c r="B148" s="281" t="s">
        <v>800</v>
      </c>
      <c r="C148" s="281"/>
      <c r="D148" s="281"/>
      <c r="E148" s="281"/>
      <c r="F148" s="281"/>
      <c r="G148" s="193" t="n">
        <f aca="false">AVERAGE(F149:F152)</f>
        <v>1</v>
      </c>
      <c r="H148" s="176"/>
      <c r="I148" s="172" t="n">
        <f aca="false">AVERAGE(F149:F152)</f>
        <v>1</v>
      </c>
    </row>
    <row r="149" customFormat="false" ht="32.25" hidden="false" customHeight="true" outlineLevel="0" collapsed="false">
      <c r="A149" s="250" t="s">
        <v>801</v>
      </c>
      <c r="B149" s="251" t="s">
        <v>802</v>
      </c>
      <c r="C149" s="163" t="s">
        <v>591</v>
      </c>
      <c r="D149" s="164" t="n">
        <v>40</v>
      </c>
      <c r="E149" s="179" t="n">
        <v>40</v>
      </c>
      <c r="F149" s="290" t="n">
        <f aca="false">E149/D149</f>
        <v>1</v>
      </c>
      <c r="G149" s="253"/>
      <c r="H149" s="183"/>
      <c r="I149" s="160"/>
    </row>
    <row r="150" customFormat="false" ht="54.75" hidden="false" customHeight="true" outlineLevel="0" collapsed="false">
      <c r="A150" s="250" t="s">
        <v>803</v>
      </c>
      <c r="B150" s="251" t="s">
        <v>804</v>
      </c>
      <c r="C150" s="163" t="s">
        <v>591</v>
      </c>
      <c r="D150" s="164" t="n">
        <v>230</v>
      </c>
      <c r="E150" s="179" t="n">
        <v>230</v>
      </c>
      <c r="F150" s="290" t="n">
        <f aca="false">E150/D150</f>
        <v>1</v>
      </c>
      <c r="G150" s="253"/>
      <c r="H150" s="183"/>
      <c r="I150" s="160"/>
    </row>
    <row r="151" customFormat="false" ht="54" hidden="false" customHeight="true" outlineLevel="0" collapsed="false">
      <c r="A151" s="250" t="s">
        <v>805</v>
      </c>
      <c r="B151" s="251" t="s">
        <v>806</v>
      </c>
      <c r="C151" s="179" t="s">
        <v>591</v>
      </c>
      <c r="D151" s="164" t="n">
        <v>15</v>
      </c>
      <c r="E151" s="179" t="n">
        <v>15</v>
      </c>
      <c r="F151" s="290" t="n">
        <f aca="false">E151/D151</f>
        <v>1</v>
      </c>
      <c r="G151" s="253"/>
      <c r="H151" s="183"/>
      <c r="I151" s="160"/>
    </row>
    <row r="152" customFormat="false" ht="84.75" hidden="false" customHeight="true" outlineLevel="0" collapsed="false">
      <c r="A152" s="250" t="s">
        <v>807</v>
      </c>
      <c r="B152" s="251" t="s">
        <v>808</v>
      </c>
      <c r="C152" s="179" t="s">
        <v>537</v>
      </c>
      <c r="D152" s="179" t="n">
        <v>100</v>
      </c>
      <c r="E152" s="179" t="n">
        <v>100</v>
      </c>
      <c r="F152" s="290" t="n">
        <v>1</v>
      </c>
      <c r="G152" s="253"/>
      <c r="H152" s="292"/>
      <c r="I152" s="160"/>
    </row>
    <row r="153" customFormat="false" ht="31.5" hidden="false" customHeight="true" outlineLevel="0" collapsed="false">
      <c r="A153" s="257" t="s">
        <v>343</v>
      </c>
      <c r="B153" s="192" t="s">
        <v>809</v>
      </c>
      <c r="C153" s="192"/>
      <c r="D153" s="192"/>
      <c r="E153" s="192"/>
      <c r="F153" s="192"/>
      <c r="G153" s="193" t="n">
        <f aca="false">AVERAGE(F154:F156)</f>
        <v>1</v>
      </c>
      <c r="H153" s="176"/>
      <c r="I153" s="172" t="n">
        <f aca="false">AVERAGE(F154:F156)</f>
        <v>1</v>
      </c>
    </row>
    <row r="154" customFormat="false" ht="26.25" hidden="false" customHeight="true" outlineLevel="0" collapsed="false">
      <c r="A154" s="250" t="s">
        <v>810</v>
      </c>
      <c r="B154" s="251" t="s">
        <v>811</v>
      </c>
      <c r="C154" s="288" t="s">
        <v>591</v>
      </c>
      <c r="D154" s="289" t="n">
        <v>5</v>
      </c>
      <c r="E154" s="289" t="n">
        <v>5</v>
      </c>
      <c r="F154" s="290" t="n">
        <f aca="false">E154/D154</f>
        <v>1</v>
      </c>
      <c r="G154" s="253"/>
      <c r="H154" s="183"/>
      <c r="I154" s="160"/>
    </row>
    <row r="155" customFormat="false" ht="37.5" hidden="false" customHeight="true" outlineLevel="0" collapsed="false">
      <c r="A155" s="250" t="s">
        <v>812</v>
      </c>
      <c r="B155" s="251" t="s">
        <v>813</v>
      </c>
      <c r="C155" s="288" t="s">
        <v>591</v>
      </c>
      <c r="D155" s="289" t="n">
        <v>6</v>
      </c>
      <c r="E155" s="289" t="n">
        <v>6</v>
      </c>
      <c r="F155" s="290" t="n">
        <f aca="false">E155/D155</f>
        <v>1</v>
      </c>
      <c r="G155" s="253"/>
      <c r="H155" s="183"/>
      <c r="I155" s="160"/>
    </row>
    <row r="156" customFormat="false" ht="33" hidden="false" customHeight="true" outlineLevel="0" collapsed="false">
      <c r="A156" s="250" t="s">
        <v>814</v>
      </c>
      <c r="B156" s="251" t="s">
        <v>815</v>
      </c>
      <c r="C156" s="288" t="s">
        <v>591</v>
      </c>
      <c r="D156" s="289" t="n">
        <v>2</v>
      </c>
      <c r="E156" s="289" t="n">
        <v>2</v>
      </c>
      <c r="F156" s="290" t="n">
        <f aca="false">E156/D156</f>
        <v>1</v>
      </c>
      <c r="G156" s="253"/>
      <c r="H156" s="183"/>
      <c r="I156" s="160"/>
    </row>
    <row r="157" customFormat="false" ht="28.5" hidden="false" customHeight="true" outlineLevel="0" collapsed="false">
      <c r="A157" s="257" t="s">
        <v>357</v>
      </c>
      <c r="B157" s="192" t="s">
        <v>816</v>
      </c>
      <c r="C157" s="192"/>
      <c r="D157" s="192"/>
      <c r="E157" s="192"/>
      <c r="F157" s="192"/>
      <c r="G157" s="193" t="n">
        <f aca="false">AVERAGE(F159:F161)</f>
        <v>1.0736567553469</v>
      </c>
      <c r="H157" s="176"/>
      <c r="I157" s="220" t="n">
        <f aca="false">AVERAGE(F159:F161)</f>
        <v>1.0736567553469</v>
      </c>
    </row>
    <row r="158" customFormat="false" ht="32.25" hidden="true" customHeight="true" outlineLevel="0" collapsed="false">
      <c r="A158" s="250" t="s">
        <v>360</v>
      </c>
      <c r="B158" s="251" t="s">
        <v>817</v>
      </c>
      <c r="C158" s="288" t="s">
        <v>591</v>
      </c>
      <c r="D158" s="289" t="n">
        <v>0</v>
      </c>
      <c r="E158" s="215" t="n">
        <v>0</v>
      </c>
      <c r="F158" s="290" t="e">
        <f aca="false">E158/D158</f>
        <v>#DIV/0!</v>
      </c>
      <c r="G158" s="253"/>
      <c r="H158" s="183"/>
      <c r="I158" s="160"/>
    </row>
    <row r="159" customFormat="false" ht="42.75" hidden="false" customHeight="true" outlineLevel="0" collapsed="false">
      <c r="A159" s="250" t="s">
        <v>360</v>
      </c>
      <c r="B159" s="251" t="s">
        <v>818</v>
      </c>
      <c r="C159" s="288" t="s">
        <v>591</v>
      </c>
      <c r="D159" s="289" t="n">
        <v>1</v>
      </c>
      <c r="E159" s="215" t="n">
        <v>1</v>
      </c>
      <c r="F159" s="290" t="n">
        <f aca="false">E159/D159</f>
        <v>1</v>
      </c>
      <c r="G159" s="253"/>
      <c r="H159" s="183"/>
      <c r="I159" s="160"/>
    </row>
    <row r="160" customFormat="false" ht="66.75" hidden="false" customHeight="true" outlineLevel="0" collapsed="false">
      <c r="A160" s="250" t="s">
        <v>362</v>
      </c>
      <c r="B160" s="251" t="s">
        <v>819</v>
      </c>
      <c r="C160" s="288" t="s">
        <v>537</v>
      </c>
      <c r="D160" s="289" t="n">
        <v>100</v>
      </c>
      <c r="E160" s="215" t="n">
        <v>100</v>
      </c>
      <c r="F160" s="290" t="n">
        <f aca="false">E160/D160</f>
        <v>1</v>
      </c>
      <c r="G160" s="253"/>
      <c r="H160" s="183"/>
      <c r="I160" s="160"/>
    </row>
    <row r="161" customFormat="false" ht="41.25" hidden="false" customHeight="true" outlineLevel="0" collapsed="false">
      <c r="A161" s="250" t="s">
        <v>364</v>
      </c>
      <c r="B161" s="251" t="s">
        <v>820</v>
      </c>
      <c r="C161" s="288" t="s">
        <v>821</v>
      </c>
      <c r="D161" s="293" t="n">
        <v>6.39</v>
      </c>
      <c r="E161" s="233" t="n">
        <v>7.802</v>
      </c>
      <c r="F161" s="290" t="n">
        <f aca="false">E161/D161</f>
        <v>1.22097026604069</v>
      </c>
      <c r="G161" s="253"/>
      <c r="H161" s="183"/>
      <c r="I161" s="160"/>
    </row>
    <row r="162" customFormat="false" ht="59.25" hidden="false" customHeight="true" outlineLevel="0" collapsed="false">
      <c r="A162" s="247" t="s">
        <v>376</v>
      </c>
      <c r="B162" s="248" t="s">
        <v>822</v>
      </c>
      <c r="C162" s="248"/>
      <c r="D162" s="248"/>
      <c r="E162" s="248"/>
      <c r="F162" s="248"/>
      <c r="G162" s="170" t="s">
        <v>823</v>
      </c>
      <c r="H162" s="239"/>
      <c r="I162" s="172" t="n">
        <f aca="false">AVERAGE(F164:F166,F168:F172,F174:F175)</f>
        <v>0.768115942028986</v>
      </c>
    </row>
    <row r="163" customFormat="false" ht="33.75" hidden="false" customHeight="true" outlineLevel="0" collapsed="false">
      <c r="A163" s="257" t="s">
        <v>380</v>
      </c>
      <c r="B163" s="192" t="s">
        <v>824</v>
      </c>
      <c r="C163" s="192"/>
      <c r="D163" s="192"/>
      <c r="E163" s="192"/>
      <c r="F163" s="192"/>
      <c r="G163" s="193" t="n">
        <f aca="false">AVERAGE(F164:F164)</f>
        <v>1</v>
      </c>
      <c r="H163" s="176"/>
      <c r="I163" s="172" t="n">
        <f aca="false">AVERAGE(F164:F166)</f>
        <v>1</v>
      </c>
    </row>
    <row r="164" customFormat="false" ht="45" hidden="false" customHeight="true" outlineLevel="0" collapsed="false">
      <c r="A164" s="250" t="s">
        <v>825</v>
      </c>
      <c r="B164" s="155" t="s">
        <v>826</v>
      </c>
      <c r="C164" s="284" t="s">
        <v>579</v>
      </c>
      <c r="D164" s="294" t="n">
        <v>11670</v>
      </c>
      <c r="E164" s="215" t="n">
        <v>11670</v>
      </c>
      <c r="F164" s="243" t="n">
        <f aca="false">E164/D164</f>
        <v>1</v>
      </c>
      <c r="G164" s="253"/>
      <c r="H164" s="183"/>
      <c r="I164" s="160"/>
    </row>
    <row r="165" customFormat="false" ht="45" hidden="false" customHeight="true" outlineLevel="0" collapsed="false">
      <c r="A165" s="250" t="s">
        <v>827</v>
      </c>
      <c r="B165" s="241" t="s">
        <v>828</v>
      </c>
      <c r="C165" s="284" t="s">
        <v>537</v>
      </c>
      <c r="D165" s="294" t="n">
        <v>6</v>
      </c>
      <c r="E165" s="215" t="n">
        <v>6</v>
      </c>
      <c r="F165" s="243" t="n">
        <f aca="false">E165/D165</f>
        <v>1</v>
      </c>
      <c r="G165" s="253"/>
      <c r="H165" s="183"/>
      <c r="I165" s="160"/>
    </row>
    <row r="166" customFormat="false" ht="45" hidden="false" customHeight="true" outlineLevel="0" collapsed="false">
      <c r="A166" s="250" t="s">
        <v>829</v>
      </c>
      <c r="B166" s="251" t="s">
        <v>830</v>
      </c>
      <c r="C166" s="179" t="s">
        <v>591</v>
      </c>
      <c r="D166" s="164" t="n">
        <v>7</v>
      </c>
      <c r="E166" s="179" t="n">
        <v>7</v>
      </c>
      <c r="F166" s="243" t="n">
        <f aca="false">E166/D166</f>
        <v>1</v>
      </c>
      <c r="G166" s="253"/>
      <c r="H166" s="183"/>
      <c r="I166" s="160"/>
    </row>
    <row r="167" customFormat="false" ht="33" hidden="false" customHeight="true" outlineLevel="0" collapsed="false">
      <c r="A167" s="257" t="s">
        <v>389</v>
      </c>
      <c r="B167" s="192" t="s">
        <v>831</v>
      </c>
      <c r="C167" s="192"/>
      <c r="D167" s="192"/>
      <c r="E167" s="192"/>
      <c r="F167" s="192"/>
      <c r="G167" s="193" t="n">
        <f aca="false">AVERAGE(F168:F172)</f>
        <v>0.8</v>
      </c>
      <c r="H167" s="216"/>
      <c r="I167" s="295" t="n">
        <f aca="false">AVERAGE(F168:F172)</f>
        <v>0.8</v>
      </c>
    </row>
    <row r="168" customFormat="false" ht="48" hidden="false" customHeight="true" outlineLevel="0" collapsed="false">
      <c r="A168" s="250" t="s">
        <v>832</v>
      </c>
      <c r="B168" s="251" t="s">
        <v>833</v>
      </c>
      <c r="C168" s="179" t="s">
        <v>834</v>
      </c>
      <c r="D168" s="164" t="n">
        <v>33.884</v>
      </c>
      <c r="E168" s="179" t="n">
        <v>33.884</v>
      </c>
      <c r="F168" s="243" t="n">
        <f aca="false">E168/D168</f>
        <v>1</v>
      </c>
      <c r="G168" s="253"/>
      <c r="H168" s="217"/>
      <c r="I168" s="160"/>
    </row>
    <row r="169" customFormat="false" ht="48" hidden="false" customHeight="true" outlineLevel="0" collapsed="false">
      <c r="A169" s="250" t="s">
        <v>835</v>
      </c>
      <c r="B169" s="251" t="s">
        <v>836</v>
      </c>
      <c r="C169" s="179" t="s">
        <v>641</v>
      </c>
      <c r="D169" s="164" t="n">
        <v>1.16686</v>
      </c>
      <c r="E169" s="179" t="n">
        <v>0</v>
      </c>
      <c r="F169" s="243" t="n">
        <f aca="false">E169/D169</f>
        <v>0</v>
      </c>
      <c r="G169" s="253"/>
      <c r="H169" s="217"/>
      <c r="I169" s="160"/>
    </row>
    <row r="170" customFormat="false" ht="48" hidden="false" customHeight="true" outlineLevel="0" collapsed="false">
      <c r="A170" s="250" t="s">
        <v>837</v>
      </c>
      <c r="B170" s="251" t="s">
        <v>838</v>
      </c>
      <c r="C170" s="179" t="s">
        <v>641</v>
      </c>
      <c r="D170" s="164" t="n">
        <v>122.6</v>
      </c>
      <c r="E170" s="179" t="n">
        <v>122.6</v>
      </c>
      <c r="F170" s="243" t="n">
        <f aca="false">E170/D170</f>
        <v>1</v>
      </c>
      <c r="G170" s="253"/>
      <c r="H170" s="217"/>
      <c r="I170" s="160"/>
    </row>
    <row r="171" customFormat="false" ht="48" hidden="false" customHeight="true" outlineLevel="0" collapsed="false">
      <c r="A171" s="250" t="s">
        <v>839</v>
      </c>
      <c r="B171" s="251" t="s">
        <v>624</v>
      </c>
      <c r="C171" s="179" t="s">
        <v>591</v>
      </c>
      <c r="D171" s="164" t="n">
        <v>2</v>
      </c>
      <c r="E171" s="179" t="n">
        <v>2</v>
      </c>
      <c r="F171" s="243" t="n">
        <f aca="false">E171/D171</f>
        <v>1</v>
      </c>
      <c r="G171" s="253"/>
      <c r="H171" s="217"/>
      <c r="I171" s="160"/>
    </row>
    <row r="172" customFormat="false" ht="36" hidden="false" customHeight="true" outlineLevel="0" collapsed="false">
      <c r="A172" s="250" t="s">
        <v>840</v>
      </c>
      <c r="B172" s="251" t="s">
        <v>654</v>
      </c>
      <c r="C172" s="179" t="s">
        <v>591</v>
      </c>
      <c r="D172" s="164" t="n">
        <v>1</v>
      </c>
      <c r="E172" s="179" t="n">
        <v>1</v>
      </c>
      <c r="F172" s="243" t="n">
        <f aca="false">E172/D172</f>
        <v>1</v>
      </c>
      <c r="G172" s="253"/>
      <c r="H172" s="217"/>
      <c r="I172" s="160"/>
    </row>
    <row r="173" customFormat="false" ht="30.75" hidden="false" customHeight="true" outlineLevel="0" collapsed="false">
      <c r="A173" s="257" t="s">
        <v>408</v>
      </c>
      <c r="B173" s="192" t="s">
        <v>841</v>
      </c>
      <c r="C173" s="192"/>
      <c r="D173" s="192"/>
      <c r="E173" s="192"/>
      <c r="F173" s="192"/>
      <c r="G173" s="193" t="n">
        <f aca="false">AVERAGE(F174:F175)</f>
        <v>0.340579710144928</v>
      </c>
      <c r="H173" s="176"/>
      <c r="I173" s="295" t="n">
        <f aca="false">AVERAGE(F174:F175)</f>
        <v>0.340579710144928</v>
      </c>
    </row>
    <row r="174" customFormat="false" ht="30" hidden="false" customHeight="true" outlineLevel="0" collapsed="false">
      <c r="A174" s="250" t="s">
        <v>842</v>
      </c>
      <c r="B174" s="251" t="s">
        <v>843</v>
      </c>
      <c r="C174" s="296" t="s">
        <v>591</v>
      </c>
      <c r="D174" s="297" t="n">
        <v>23</v>
      </c>
      <c r="E174" s="297" t="n">
        <v>8</v>
      </c>
      <c r="F174" s="298" t="n">
        <f aca="false">E174/D174</f>
        <v>0.347826086956522</v>
      </c>
      <c r="G174" s="299"/>
      <c r="H174" s="244"/>
      <c r="I174" s="300"/>
    </row>
    <row r="175" customFormat="false" ht="31.5" hidden="false" customHeight="true" outlineLevel="0" collapsed="false">
      <c r="A175" s="250" t="s">
        <v>844</v>
      </c>
      <c r="B175" s="251" t="s">
        <v>845</v>
      </c>
      <c r="C175" s="179" t="s">
        <v>579</v>
      </c>
      <c r="D175" s="179" t="n">
        <v>24</v>
      </c>
      <c r="E175" s="179" t="n">
        <v>8</v>
      </c>
      <c r="F175" s="243" t="n">
        <f aca="false">E175/D175</f>
        <v>0.333333333333333</v>
      </c>
      <c r="G175" s="299"/>
      <c r="H175" s="244"/>
      <c r="I175" s="300"/>
    </row>
    <row r="176" customFormat="false" ht="44.25" hidden="false" customHeight="true" outlineLevel="0" collapsed="false">
      <c r="A176" s="247" t="s">
        <v>416</v>
      </c>
      <c r="B176" s="248" t="s">
        <v>846</v>
      </c>
      <c r="C176" s="248"/>
      <c r="D176" s="248"/>
      <c r="E176" s="248"/>
      <c r="F176" s="248"/>
      <c r="G176" s="170" t="s">
        <v>847</v>
      </c>
      <c r="H176" s="239"/>
      <c r="I176" s="295" t="n">
        <f aca="false">AVERAGE(F177:F183)</f>
        <v>1</v>
      </c>
    </row>
    <row r="177" customFormat="false" ht="55.5" hidden="false" customHeight="true" outlineLevel="0" collapsed="false">
      <c r="A177" s="250" t="s">
        <v>848</v>
      </c>
      <c r="B177" s="251" t="s">
        <v>849</v>
      </c>
      <c r="C177" s="284" t="s">
        <v>591</v>
      </c>
      <c r="D177" s="284" t="n">
        <v>62</v>
      </c>
      <c r="E177" s="301" t="n">
        <v>62</v>
      </c>
      <c r="F177" s="285" t="n">
        <f aca="false">E177/D177</f>
        <v>1</v>
      </c>
      <c r="G177" s="258"/>
      <c r="H177" s="244"/>
      <c r="I177" s="300"/>
    </row>
    <row r="178" customFormat="false" ht="39.75" hidden="false" customHeight="true" outlineLevel="0" collapsed="false">
      <c r="A178" s="250" t="s">
        <v>850</v>
      </c>
      <c r="B178" s="251" t="s">
        <v>851</v>
      </c>
      <c r="C178" s="284" t="s">
        <v>591</v>
      </c>
      <c r="D178" s="284" t="n">
        <v>60</v>
      </c>
      <c r="E178" s="301" t="n">
        <v>60</v>
      </c>
      <c r="F178" s="285" t="n">
        <f aca="false">E178/D178</f>
        <v>1</v>
      </c>
      <c r="G178" s="258"/>
      <c r="H178" s="244"/>
      <c r="I178" s="300"/>
    </row>
    <row r="179" customFormat="false" ht="45.75" hidden="false" customHeight="true" outlineLevel="0" collapsed="false">
      <c r="A179" s="250" t="s">
        <v>852</v>
      </c>
      <c r="B179" s="251" t="s">
        <v>853</v>
      </c>
      <c r="C179" s="284" t="s">
        <v>591</v>
      </c>
      <c r="D179" s="284" t="n">
        <v>7</v>
      </c>
      <c r="E179" s="301" t="n">
        <v>7</v>
      </c>
      <c r="F179" s="285" t="n">
        <f aca="false">E179/D179</f>
        <v>1</v>
      </c>
      <c r="G179" s="258"/>
      <c r="H179" s="244"/>
      <c r="I179" s="300"/>
    </row>
    <row r="180" customFormat="false" ht="30" hidden="false" customHeight="true" outlineLevel="0" collapsed="false">
      <c r="A180" s="250" t="s">
        <v>854</v>
      </c>
      <c r="B180" s="251" t="s">
        <v>855</v>
      </c>
      <c r="C180" s="179" t="s">
        <v>856</v>
      </c>
      <c r="D180" s="164" t="n">
        <v>16</v>
      </c>
      <c r="E180" s="288" t="n">
        <v>16</v>
      </c>
      <c r="F180" s="243" t="n">
        <f aca="false">E180/D180</f>
        <v>1</v>
      </c>
      <c r="G180" s="258"/>
      <c r="H180" s="244"/>
      <c r="I180" s="300"/>
    </row>
    <row r="181" customFormat="false" ht="35.25" hidden="false" customHeight="true" outlineLevel="0" collapsed="false">
      <c r="A181" s="250" t="s">
        <v>857</v>
      </c>
      <c r="B181" s="251" t="s">
        <v>858</v>
      </c>
      <c r="C181" s="284" t="s">
        <v>591</v>
      </c>
      <c r="D181" s="164" t="n">
        <v>59</v>
      </c>
      <c r="E181" s="288" t="n">
        <v>59</v>
      </c>
      <c r="F181" s="243" t="n">
        <f aca="false">E181/D181</f>
        <v>1</v>
      </c>
      <c r="G181" s="258"/>
      <c r="H181" s="244"/>
      <c r="I181" s="300"/>
    </row>
    <row r="182" customFormat="false" ht="30.75" hidden="false" customHeight="true" outlineLevel="0" collapsed="false">
      <c r="A182" s="250" t="s">
        <v>859</v>
      </c>
      <c r="B182" s="251" t="s">
        <v>860</v>
      </c>
      <c r="C182" s="284" t="s">
        <v>591</v>
      </c>
      <c r="D182" s="284" t="n">
        <v>62</v>
      </c>
      <c r="E182" s="302" t="n">
        <v>62</v>
      </c>
      <c r="F182" s="285" t="n">
        <f aca="false">E182/D182</f>
        <v>1</v>
      </c>
      <c r="G182" s="258"/>
      <c r="H182" s="244"/>
      <c r="I182" s="300"/>
    </row>
    <row r="183" customFormat="false" ht="30.75" hidden="false" customHeight="true" outlineLevel="0" collapsed="false">
      <c r="A183" s="250" t="s">
        <v>861</v>
      </c>
      <c r="B183" s="251" t="s">
        <v>862</v>
      </c>
      <c r="C183" s="179" t="s">
        <v>537</v>
      </c>
      <c r="D183" s="164" t="n">
        <v>100</v>
      </c>
      <c r="E183" s="179" t="n">
        <v>100</v>
      </c>
      <c r="F183" s="243" t="n">
        <f aca="false">E183/D183</f>
        <v>1</v>
      </c>
      <c r="G183" s="258"/>
      <c r="H183" s="244"/>
      <c r="I183" s="300"/>
    </row>
    <row r="184" customFormat="false" ht="30.75" hidden="false" customHeight="true" outlineLevel="0" collapsed="false">
      <c r="A184" s="250" t="s">
        <v>863</v>
      </c>
      <c r="B184" s="251" t="s">
        <v>864</v>
      </c>
      <c r="C184" s="179" t="s">
        <v>610</v>
      </c>
      <c r="D184" s="164" t="n">
        <v>526</v>
      </c>
      <c r="E184" s="179" t="n">
        <v>526</v>
      </c>
      <c r="F184" s="243" t="n">
        <f aca="false">E184/D184</f>
        <v>1</v>
      </c>
      <c r="G184" s="303"/>
      <c r="H184" s="244"/>
      <c r="I184" s="300"/>
    </row>
    <row r="185" customFormat="false" ht="53.25" hidden="false" customHeight="true" outlineLevel="0" collapsed="false">
      <c r="A185" s="247" t="n">
        <v>10</v>
      </c>
      <c r="B185" s="248" t="s">
        <v>865</v>
      </c>
      <c r="C185" s="248"/>
      <c r="D185" s="248"/>
      <c r="E185" s="248"/>
      <c r="F185" s="248"/>
      <c r="G185" s="170" t="s">
        <v>533</v>
      </c>
      <c r="H185" s="239"/>
      <c r="I185" s="295" t="n">
        <f aca="false">AVERAGE(F187:F196,F198:F204)</f>
        <v>0.992324744093228</v>
      </c>
    </row>
    <row r="186" customFormat="false" ht="39" hidden="false" customHeight="true" outlineLevel="0" collapsed="false">
      <c r="A186" s="304" t="s">
        <v>428</v>
      </c>
      <c r="B186" s="192" t="s">
        <v>866</v>
      </c>
      <c r="C186" s="192"/>
      <c r="D186" s="192"/>
      <c r="E186" s="192"/>
      <c r="F186" s="192"/>
      <c r="G186" s="193" t="n">
        <f aca="false">AVERAGE(F187:F196)</f>
        <v>0.986952064958488</v>
      </c>
      <c r="H186" s="176"/>
      <c r="I186" s="295" t="n">
        <f aca="false">AVERAGE(F187:F196)</f>
        <v>0.986952064958488</v>
      </c>
    </row>
    <row r="187" customFormat="false" ht="36" hidden="false" customHeight="true" outlineLevel="0" collapsed="false">
      <c r="A187" s="250" t="s">
        <v>867</v>
      </c>
      <c r="B187" s="241" t="s">
        <v>868</v>
      </c>
      <c r="C187" s="187" t="s">
        <v>591</v>
      </c>
      <c r="D187" s="164" t="n">
        <v>331</v>
      </c>
      <c r="E187" s="179" t="n">
        <v>331.5</v>
      </c>
      <c r="F187" s="305" t="n">
        <f aca="false">E187/D187</f>
        <v>1.00151057401813</v>
      </c>
      <c r="G187" s="258"/>
      <c r="H187" s="244"/>
      <c r="I187" s="300"/>
    </row>
    <row r="188" customFormat="false" ht="59.25" hidden="false" customHeight="true" outlineLevel="0" collapsed="false">
      <c r="A188" s="250" t="s">
        <v>869</v>
      </c>
      <c r="B188" s="241" t="s">
        <v>870</v>
      </c>
      <c r="C188" s="187" t="s">
        <v>537</v>
      </c>
      <c r="D188" s="164" t="n">
        <v>39.7</v>
      </c>
      <c r="E188" s="179" t="n">
        <v>42.4</v>
      </c>
      <c r="F188" s="305" t="n">
        <f aca="false">E188/D188</f>
        <v>1.06801007556675</v>
      </c>
      <c r="G188" s="258"/>
      <c r="H188" s="244"/>
      <c r="I188" s="300"/>
    </row>
    <row r="189" customFormat="false" ht="48.75" hidden="false" customHeight="true" outlineLevel="0" collapsed="false">
      <c r="A189" s="250" t="s">
        <v>871</v>
      </c>
      <c r="B189" s="241" t="s">
        <v>872</v>
      </c>
      <c r="C189" s="187" t="s">
        <v>591</v>
      </c>
      <c r="D189" s="164" t="n">
        <v>35</v>
      </c>
      <c r="E189" s="179" t="n">
        <v>35</v>
      </c>
      <c r="F189" s="305" t="n">
        <f aca="false">E189/D189</f>
        <v>1</v>
      </c>
      <c r="G189" s="258"/>
      <c r="H189" s="244"/>
      <c r="I189" s="300"/>
    </row>
    <row r="190" customFormat="false" ht="40.5" hidden="false" customHeight="true" outlineLevel="0" collapsed="false">
      <c r="A190" s="250" t="s">
        <v>873</v>
      </c>
      <c r="B190" s="241" t="s">
        <v>874</v>
      </c>
      <c r="C190" s="187" t="s">
        <v>579</v>
      </c>
      <c r="D190" s="164" t="n">
        <v>5</v>
      </c>
      <c r="E190" s="179" t="n">
        <v>4</v>
      </c>
      <c r="F190" s="305" t="n">
        <f aca="false">E190/D190</f>
        <v>0.8</v>
      </c>
      <c r="G190" s="258"/>
      <c r="H190" s="244"/>
      <c r="I190" s="300"/>
    </row>
    <row r="191" customFormat="false" ht="33.75" hidden="false" customHeight="true" outlineLevel="0" collapsed="false">
      <c r="A191" s="250" t="s">
        <v>875</v>
      </c>
      <c r="B191" s="241" t="s">
        <v>876</v>
      </c>
      <c r="C191" s="187" t="s">
        <v>579</v>
      </c>
      <c r="D191" s="164" t="n">
        <v>9</v>
      </c>
      <c r="E191" s="179" t="n">
        <v>9</v>
      </c>
      <c r="F191" s="305" t="n">
        <f aca="false">E191/D191</f>
        <v>1</v>
      </c>
      <c r="G191" s="258"/>
      <c r="H191" s="244"/>
      <c r="I191" s="300"/>
    </row>
    <row r="192" customFormat="false" ht="54.75" hidden="false" customHeight="true" outlineLevel="0" collapsed="false">
      <c r="A192" s="250" t="s">
        <v>877</v>
      </c>
      <c r="B192" s="241" t="s">
        <v>878</v>
      </c>
      <c r="C192" s="187" t="s">
        <v>579</v>
      </c>
      <c r="D192" s="164" t="n">
        <v>125</v>
      </c>
      <c r="E192" s="179" t="n">
        <v>125</v>
      </c>
      <c r="F192" s="305" t="n">
        <f aca="false">E192/D192</f>
        <v>1</v>
      </c>
      <c r="G192" s="258"/>
      <c r="H192" s="244"/>
      <c r="I192" s="300"/>
    </row>
    <row r="193" customFormat="false" ht="42" hidden="false" customHeight="true" outlineLevel="0" collapsed="false">
      <c r="A193" s="250" t="s">
        <v>879</v>
      </c>
      <c r="B193" s="241" t="s">
        <v>880</v>
      </c>
      <c r="C193" s="187" t="s">
        <v>579</v>
      </c>
      <c r="D193" s="164" t="n">
        <v>32</v>
      </c>
      <c r="E193" s="179" t="n">
        <v>32</v>
      </c>
      <c r="F193" s="305" t="n">
        <f aca="false">E193/D193</f>
        <v>1</v>
      </c>
      <c r="G193" s="258"/>
      <c r="H193" s="244"/>
      <c r="I193" s="300"/>
    </row>
    <row r="194" customFormat="false" ht="42" hidden="false" customHeight="true" outlineLevel="0" collapsed="false">
      <c r="A194" s="250" t="s">
        <v>881</v>
      </c>
      <c r="B194" s="241" t="s">
        <v>882</v>
      </c>
      <c r="C194" s="187" t="s">
        <v>579</v>
      </c>
      <c r="D194" s="164" t="n">
        <v>96</v>
      </c>
      <c r="E194" s="179" t="n">
        <v>96</v>
      </c>
      <c r="F194" s="305" t="n">
        <f aca="false">E194/D194</f>
        <v>1</v>
      </c>
      <c r="G194" s="258"/>
      <c r="H194" s="244"/>
      <c r="I194" s="300"/>
    </row>
    <row r="195" customFormat="false" ht="27.75" hidden="false" customHeight="true" outlineLevel="0" collapsed="false">
      <c r="A195" s="250" t="s">
        <v>883</v>
      </c>
      <c r="B195" s="241" t="s">
        <v>884</v>
      </c>
      <c r="C195" s="187" t="s">
        <v>591</v>
      </c>
      <c r="D195" s="164" t="n">
        <v>42</v>
      </c>
      <c r="E195" s="179" t="n">
        <v>42</v>
      </c>
      <c r="F195" s="305" t="n">
        <f aca="false">E195/D195</f>
        <v>1</v>
      </c>
      <c r="G195" s="258"/>
      <c r="H195" s="244"/>
      <c r="I195" s="300"/>
    </row>
    <row r="196" customFormat="false" ht="42" hidden="false" customHeight="true" outlineLevel="0" collapsed="false">
      <c r="A196" s="250" t="s">
        <v>885</v>
      </c>
      <c r="B196" s="241" t="s">
        <v>886</v>
      </c>
      <c r="C196" s="187" t="s">
        <v>591</v>
      </c>
      <c r="D196" s="164" t="n">
        <v>12</v>
      </c>
      <c r="E196" s="179" t="n">
        <v>12</v>
      </c>
      <c r="F196" s="305" t="n">
        <f aca="false">E196/D196</f>
        <v>1</v>
      </c>
      <c r="G196" s="258"/>
      <c r="H196" s="244"/>
      <c r="I196" s="300"/>
    </row>
    <row r="197" customFormat="false" ht="29.25" hidden="false" customHeight="true" outlineLevel="0" collapsed="false">
      <c r="A197" s="304" t="s">
        <v>432</v>
      </c>
      <c r="B197" s="192" t="s">
        <v>887</v>
      </c>
      <c r="C197" s="192"/>
      <c r="D197" s="192"/>
      <c r="E197" s="192"/>
      <c r="F197" s="192"/>
      <c r="G197" s="193" t="n">
        <f aca="false">AVERAGE(F198:F204)</f>
        <v>1</v>
      </c>
      <c r="H197" s="176"/>
      <c r="I197" s="295" t="n">
        <f aca="false">AVERAGE(F198:F204)</f>
        <v>1</v>
      </c>
    </row>
    <row r="198" customFormat="false" ht="49.5" hidden="false" customHeight="true" outlineLevel="0" collapsed="false">
      <c r="A198" s="250" t="s">
        <v>888</v>
      </c>
      <c r="B198" s="306" t="s">
        <v>889</v>
      </c>
      <c r="C198" s="307" t="s">
        <v>890</v>
      </c>
      <c r="D198" s="289" t="n">
        <v>36</v>
      </c>
      <c r="E198" s="289" t="n">
        <v>36</v>
      </c>
      <c r="F198" s="243" t="n">
        <f aca="false">E198/D198</f>
        <v>1</v>
      </c>
      <c r="G198" s="308"/>
      <c r="H198" s="244"/>
      <c r="I198" s="300"/>
    </row>
    <row r="199" customFormat="false" ht="41.25" hidden="false" customHeight="true" outlineLevel="0" collapsed="false">
      <c r="A199" s="250" t="s">
        <v>891</v>
      </c>
      <c r="B199" s="306" t="s">
        <v>892</v>
      </c>
      <c r="C199" s="307" t="s">
        <v>890</v>
      </c>
      <c r="D199" s="289" t="n">
        <v>147</v>
      </c>
      <c r="E199" s="289" t="n">
        <v>147</v>
      </c>
      <c r="F199" s="243" t="n">
        <f aca="false">E199/D199</f>
        <v>1</v>
      </c>
      <c r="G199" s="308"/>
      <c r="H199" s="244"/>
      <c r="I199" s="300"/>
    </row>
    <row r="200" customFormat="false" ht="35.25" hidden="false" customHeight="true" outlineLevel="0" collapsed="false">
      <c r="A200" s="250" t="s">
        <v>893</v>
      </c>
      <c r="B200" s="306" t="s">
        <v>894</v>
      </c>
      <c r="C200" s="302" t="s">
        <v>591</v>
      </c>
      <c r="D200" s="289" t="n">
        <v>58</v>
      </c>
      <c r="E200" s="289" t="n">
        <v>58</v>
      </c>
      <c r="F200" s="243" t="n">
        <f aca="false">E200/D200</f>
        <v>1</v>
      </c>
      <c r="G200" s="308"/>
      <c r="H200" s="244"/>
      <c r="I200" s="300"/>
    </row>
    <row r="201" customFormat="false" ht="35.25" hidden="false" customHeight="true" outlineLevel="0" collapsed="false">
      <c r="A201" s="250" t="s">
        <v>895</v>
      </c>
      <c r="B201" s="309" t="s">
        <v>896</v>
      </c>
      <c r="C201" s="307" t="s">
        <v>897</v>
      </c>
      <c r="D201" s="189" t="n">
        <v>54.2</v>
      </c>
      <c r="E201" s="189" t="n">
        <v>54.2</v>
      </c>
      <c r="F201" s="243" t="n">
        <f aca="false">E201/D201</f>
        <v>1</v>
      </c>
      <c r="G201" s="308"/>
      <c r="H201" s="244"/>
      <c r="I201" s="300"/>
    </row>
    <row r="202" customFormat="false" ht="35.25" hidden="false" customHeight="true" outlineLevel="0" collapsed="false">
      <c r="A202" s="250" t="s">
        <v>898</v>
      </c>
      <c r="B202" s="310" t="s">
        <v>899</v>
      </c>
      <c r="C202" s="311" t="s">
        <v>591</v>
      </c>
      <c r="D202" s="289" t="n">
        <v>12</v>
      </c>
      <c r="E202" s="289" t="n">
        <v>12</v>
      </c>
      <c r="F202" s="243" t="n">
        <f aca="false">E202/D202</f>
        <v>1</v>
      </c>
      <c r="G202" s="308"/>
      <c r="H202" s="244"/>
      <c r="I202" s="300"/>
    </row>
    <row r="203" customFormat="false" ht="35.25" hidden="false" customHeight="true" outlineLevel="0" collapsed="false">
      <c r="A203" s="250" t="s">
        <v>900</v>
      </c>
      <c r="B203" s="306" t="s">
        <v>901</v>
      </c>
      <c r="C203" s="307" t="s">
        <v>591</v>
      </c>
      <c r="D203" s="289" t="n">
        <v>5</v>
      </c>
      <c r="E203" s="289" t="n">
        <v>5</v>
      </c>
      <c r="F203" s="243" t="n">
        <f aca="false">E203/D203</f>
        <v>1</v>
      </c>
      <c r="G203" s="308"/>
      <c r="H203" s="244"/>
      <c r="I203" s="300"/>
    </row>
    <row r="204" customFormat="false" ht="35.25" hidden="false" customHeight="true" outlineLevel="0" collapsed="false">
      <c r="A204" s="250" t="s">
        <v>902</v>
      </c>
      <c r="B204" s="312" t="s">
        <v>903</v>
      </c>
      <c r="C204" s="302" t="s">
        <v>591</v>
      </c>
      <c r="D204" s="289" t="n">
        <v>26</v>
      </c>
      <c r="E204" s="289" t="n">
        <v>26</v>
      </c>
      <c r="F204" s="243" t="n">
        <f aca="false">E204/D204</f>
        <v>1</v>
      </c>
      <c r="G204" s="308"/>
      <c r="H204" s="244"/>
      <c r="I204" s="300"/>
    </row>
    <row r="205" customFormat="false" ht="35.25" hidden="true" customHeight="true" outlineLevel="0" collapsed="false">
      <c r="A205" s="250" t="s">
        <v>904</v>
      </c>
      <c r="B205" s="312" t="s">
        <v>905</v>
      </c>
      <c r="C205" s="302" t="s">
        <v>591</v>
      </c>
      <c r="D205" s="289" t="n">
        <v>0</v>
      </c>
      <c r="E205" s="289" t="n">
        <v>0</v>
      </c>
      <c r="F205" s="243" t="e">
        <f aca="false">E205/D205</f>
        <v>#DIV/0!</v>
      </c>
      <c r="G205" s="308"/>
      <c r="H205" s="244"/>
      <c r="I205" s="300"/>
    </row>
    <row r="206" customFormat="false" ht="35.25" hidden="true" customHeight="true" outlineLevel="0" collapsed="false">
      <c r="A206" s="250" t="s">
        <v>906</v>
      </c>
      <c r="B206" s="312" t="s">
        <v>907</v>
      </c>
      <c r="C206" s="302" t="s">
        <v>591</v>
      </c>
      <c r="D206" s="289" t="n">
        <v>0</v>
      </c>
      <c r="E206" s="289" t="n">
        <v>0</v>
      </c>
      <c r="F206" s="243" t="e">
        <f aca="false">E206/D206</f>
        <v>#DIV/0!</v>
      </c>
      <c r="G206" s="308"/>
      <c r="H206" s="244"/>
      <c r="I206" s="300"/>
    </row>
    <row r="207" customFormat="false" ht="55.5" hidden="false" customHeight="true" outlineLevel="0" collapsed="false">
      <c r="A207" s="247" t="s">
        <v>455</v>
      </c>
      <c r="B207" s="169" t="s">
        <v>908</v>
      </c>
      <c r="C207" s="169"/>
      <c r="D207" s="169"/>
      <c r="E207" s="169"/>
      <c r="F207" s="169"/>
      <c r="G207" s="259" t="s">
        <v>909</v>
      </c>
      <c r="H207" s="239"/>
      <c r="I207" s="295" t="n">
        <f aca="false">AVERAGE(F209:F218,F220:F223,F230:F230)</f>
        <v>1</v>
      </c>
    </row>
    <row r="208" customFormat="false" ht="42.75" hidden="false" customHeight="true" outlineLevel="0" collapsed="false">
      <c r="A208" s="257" t="s">
        <v>458</v>
      </c>
      <c r="B208" s="174" t="s">
        <v>910</v>
      </c>
      <c r="C208" s="174"/>
      <c r="D208" s="174"/>
      <c r="E208" s="174"/>
      <c r="F208" s="174"/>
      <c r="G208" s="193" t="n">
        <f aca="false">AVERAGE(F209:F218)</f>
        <v>1</v>
      </c>
      <c r="H208" s="176"/>
      <c r="I208" s="295" t="n">
        <f aca="false">AVERAGE(F209:F218)</f>
        <v>1</v>
      </c>
    </row>
    <row r="209" customFormat="false" ht="36.75" hidden="false" customHeight="true" outlineLevel="0" collapsed="false">
      <c r="A209" s="250" t="s">
        <v>911</v>
      </c>
      <c r="B209" s="313" t="s">
        <v>912</v>
      </c>
      <c r="C209" s="288" t="s">
        <v>591</v>
      </c>
      <c r="D209" s="289" t="n">
        <v>1</v>
      </c>
      <c r="E209" s="215" t="n">
        <v>1</v>
      </c>
      <c r="F209" s="290" t="n">
        <f aca="false">E209/D209</f>
        <v>1</v>
      </c>
      <c r="G209" s="258"/>
      <c r="H209" s="244"/>
      <c r="I209" s="300"/>
    </row>
    <row r="210" customFormat="false" ht="40.5" hidden="false" customHeight="true" outlineLevel="0" collapsed="false">
      <c r="A210" s="250" t="s">
        <v>913</v>
      </c>
      <c r="B210" s="313" t="s">
        <v>914</v>
      </c>
      <c r="C210" s="288" t="s">
        <v>591</v>
      </c>
      <c r="D210" s="289" t="n">
        <v>1</v>
      </c>
      <c r="E210" s="215" t="n">
        <v>1</v>
      </c>
      <c r="F210" s="290" t="n">
        <f aca="false">E210/D210</f>
        <v>1</v>
      </c>
      <c r="G210" s="258"/>
      <c r="H210" s="244"/>
      <c r="I210" s="300"/>
    </row>
    <row r="211" customFormat="false" ht="29.25" hidden="false" customHeight="true" outlineLevel="0" collapsed="false">
      <c r="A211" s="250" t="s">
        <v>915</v>
      </c>
      <c r="B211" s="313" t="s">
        <v>916</v>
      </c>
      <c r="C211" s="288" t="s">
        <v>591</v>
      </c>
      <c r="D211" s="215" t="n">
        <v>1</v>
      </c>
      <c r="E211" s="215" t="n">
        <v>1</v>
      </c>
      <c r="F211" s="290" t="n">
        <f aca="false">E211/D211</f>
        <v>1</v>
      </c>
      <c r="G211" s="258"/>
      <c r="H211" s="206"/>
      <c r="I211" s="300"/>
    </row>
    <row r="212" customFormat="false" ht="37.5" hidden="false" customHeight="true" outlineLevel="0" collapsed="false">
      <c r="A212" s="250" t="s">
        <v>917</v>
      </c>
      <c r="B212" s="313" t="s">
        <v>918</v>
      </c>
      <c r="C212" s="288" t="s">
        <v>537</v>
      </c>
      <c r="D212" s="215" t="n">
        <v>80</v>
      </c>
      <c r="E212" s="215" t="n">
        <v>80</v>
      </c>
      <c r="F212" s="290" t="n">
        <f aca="false">E212/D212</f>
        <v>1</v>
      </c>
      <c r="G212" s="258"/>
      <c r="H212" s="206"/>
      <c r="I212" s="300"/>
    </row>
    <row r="213" customFormat="false" ht="25.5" hidden="false" customHeight="true" outlineLevel="0" collapsed="false">
      <c r="A213" s="250" t="s">
        <v>919</v>
      </c>
      <c r="B213" s="313" t="s">
        <v>920</v>
      </c>
      <c r="C213" s="288" t="s">
        <v>641</v>
      </c>
      <c r="D213" s="215" t="n">
        <v>22</v>
      </c>
      <c r="E213" s="215" t="n">
        <v>22</v>
      </c>
      <c r="F213" s="290" t="n">
        <f aca="false">E213/D213</f>
        <v>1</v>
      </c>
      <c r="G213" s="258"/>
      <c r="H213" s="206"/>
      <c r="I213" s="300"/>
    </row>
    <row r="214" customFormat="false" ht="31.5" hidden="false" customHeight="true" outlineLevel="0" collapsed="false">
      <c r="A214" s="250" t="s">
        <v>921</v>
      </c>
      <c r="B214" s="313" t="s">
        <v>922</v>
      </c>
      <c r="C214" s="288" t="s">
        <v>591</v>
      </c>
      <c r="D214" s="215" t="n">
        <v>93</v>
      </c>
      <c r="E214" s="215" t="n">
        <v>93</v>
      </c>
      <c r="F214" s="290" t="n">
        <f aca="false">E214/D214</f>
        <v>1</v>
      </c>
      <c r="G214" s="258"/>
      <c r="H214" s="206"/>
      <c r="I214" s="300"/>
    </row>
    <row r="215" customFormat="false" ht="45" hidden="false" customHeight="true" outlineLevel="0" collapsed="false">
      <c r="A215" s="250" t="s">
        <v>923</v>
      </c>
      <c r="B215" s="313" t="s">
        <v>924</v>
      </c>
      <c r="C215" s="288" t="s">
        <v>591</v>
      </c>
      <c r="D215" s="215" t="n">
        <v>1</v>
      </c>
      <c r="E215" s="215" t="n">
        <v>1</v>
      </c>
      <c r="F215" s="290" t="n">
        <f aca="false">E215/D215</f>
        <v>1</v>
      </c>
      <c r="G215" s="258"/>
      <c r="H215" s="206"/>
      <c r="I215" s="300"/>
    </row>
    <row r="216" customFormat="false" ht="43.5" hidden="false" customHeight="true" outlineLevel="0" collapsed="false">
      <c r="A216" s="250" t="s">
        <v>925</v>
      </c>
      <c r="B216" s="313" t="s">
        <v>926</v>
      </c>
      <c r="C216" s="288" t="s">
        <v>579</v>
      </c>
      <c r="D216" s="215" t="n">
        <v>2</v>
      </c>
      <c r="E216" s="215" t="n">
        <v>2</v>
      </c>
      <c r="F216" s="290" t="n">
        <f aca="false">E216/D216</f>
        <v>1</v>
      </c>
      <c r="G216" s="258"/>
      <c r="H216" s="206"/>
      <c r="I216" s="300"/>
    </row>
    <row r="217" customFormat="false" ht="46.5" hidden="false" customHeight="true" outlineLevel="0" collapsed="false">
      <c r="A217" s="250" t="s">
        <v>927</v>
      </c>
      <c r="B217" s="313" t="s">
        <v>928</v>
      </c>
      <c r="C217" s="179" t="s">
        <v>579</v>
      </c>
      <c r="D217" s="179" t="n">
        <v>30</v>
      </c>
      <c r="E217" s="179" t="n">
        <v>30</v>
      </c>
      <c r="F217" s="290" t="n">
        <f aca="false">E217/D217</f>
        <v>1</v>
      </c>
      <c r="G217" s="258"/>
      <c r="H217" s="206"/>
      <c r="I217" s="300"/>
    </row>
    <row r="218" customFormat="false" ht="39.75" hidden="false" customHeight="true" outlineLevel="0" collapsed="false">
      <c r="A218" s="250" t="s">
        <v>929</v>
      </c>
      <c r="B218" s="313" t="s">
        <v>930</v>
      </c>
      <c r="C218" s="179" t="s">
        <v>591</v>
      </c>
      <c r="D218" s="179" t="n">
        <v>2000</v>
      </c>
      <c r="E218" s="179" t="n">
        <v>2000</v>
      </c>
      <c r="F218" s="290" t="n">
        <f aca="false">E218/D218</f>
        <v>1</v>
      </c>
      <c r="G218" s="258"/>
      <c r="H218" s="206"/>
      <c r="I218" s="300"/>
    </row>
    <row r="219" customFormat="false" ht="30.75" hidden="false" customHeight="true" outlineLevel="0" collapsed="false">
      <c r="A219" s="257" t="s">
        <v>468</v>
      </c>
      <c r="B219" s="174" t="s">
        <v>931</v>
      </c>
      <c r="C219" s="174"/>
      <c r="D219" s="174"/>
      <c r="E219" s="174"/>
      <c r="F219" s="174"/>
      <c r="G219" s="193" t="n">
        <f aca="false">AVERAGE(F220:F223)</f>
        <v>1</v>
      </c>
      <c r="H219" s="176"/>
      <c r="I219" s="295" t="n">
        <f aca="false">AVERAGE(F220:F223)</f>
        <v>1</v>
      </c>
    </row>
    <row r="220" customFormat="false" ht="40.5" hidden="false" customHeight="true" outlineLevel="0" collapsed="false">
      <c r="A220" s="250" t="s">
        <v>932</v>
      </c>
      <c r="B220" s="313" t="s">
        <v>933</v>
      </c>
      <c r="C220" s="288" t="s">
        <v>537</v>
      </c>
      <c r="D220" s="215" t="n">
        <v>-3</v>
      </c>
      <c r="E220" s="289" t="n">
        <v>-3</v>
      </c>
      <c r="F220" s="290" t="n">
        <f aca="false">E220/D220</f>
        <v>1</v>
      </c>
      <c r="G220" s="258"/>
      <c r="H220" s="206"/>
      <c r="I220" s="300"/>
    </row>
    <row r="221" customFormat="false" ht="38.25" hidden="false" customHeight="true" outlineLevel="0" collapsed="false">
      <c r="A221" s="250" t="s">
        <v>934</v>
      </c>
      <c r="B221" s="313" t="s">
        <v>935</v>
      </c>
      <c r="C221" s="288" t="s">
        <v>537</v>
      </c>
      <c r="D221" s="289" t="n">
        <v>100</v>
      </c>
      <c r="E221" s="289" t="n">
        <v>100</v>
      </c>
      <c r="F221" s="290" t="n">
        <f aca="false">E221/D221</f>
        <v>1</v>
      </c>
      <c r="G221" s="258"/>
      <c r="H221" s="206"/>
      <c r="I221" s="300"/>
    </row>
    <row r="222" customFormat="false" ht="52.5" hidden="false" customHeight="true" outlineLevel="0" collapsed="false">
      <c r="A222" s="250" t="s">
        <v>936</v>
      </c>
      <c r="B222" s="313" t="s">
        <v>937</v>
      </c>
      <c r="C222" s="288" t="s">
        <v>591</v>
      </c>
      <c r="D222" s="289" t="n">
        <v>10</v>
      </c>
      <c r="E222" s="289" t="n">
        <v>10</v>
      </c>
      <c r="F222" s="290" t="n">
        <f aca="false">E222/D222</f>
        <v>1</v>
      </c>
      <c r="G222" s="258"/>
      <c r="H222" s="244"/>
      <c r="I222" s="300"/>
    </row>
    <row r="223" customFormat="false" ht="50.25" hidden="false" customHeight="true" outlineLevel="0" collapsed="false">
      <c r="A223" s="250" t="s">
        <v>938</v>
      </c>
      <c r="B223" s="313" t="s">
        <v>939</v>
      </c>
      <c r="C223" s="288" t="s">
        <v>604</v>
      </c>
      <c r="D223" s="289" t="n">
        <v>1500</v>
      </c>
      <c r="E223" s="289" t="n">
        <v>1500</v>
      </c>
      <c r="F223" s="290" t="n">
        <f aca="false">E223/D223</f>
        <v>1</v>
      </c>
      <c r="G223" s="258"/>
      <c r="H223" s="244"/>
      <c r="I223" s="300"/>
    </row>
    <row r="224" customFormat="false" ht="39" hidden="false" customHeight="true" outlineLevel="0" collapsed="false">
      <c r="A224" s="257" t="s">
        <v>476</v>
      </c>
      <c r="B224" s="174" t="s">
        <v>940</v>
      </c>
      <c r="C224" s="174"/>
      <c r="D224" s="174"/>
      <c r="E224" s="174"/>
      <c r="F224" s="174"/>
      <c r="G224" s="193" t="n">
        <f aca="false">AVERAGE(F230:F230)</f>
        <v>1</v>
      </c>
      <c r="H224" s="176"/>
      <c r="I224" s="295" t="n">
        <f aca="false">AVERAGE(F225:F230)</f>
        <v>1</v>
      </c>
    </row>
    <row r="225" customFormat="false" ht="39" hidden="false" customHeight="true" outlineLevel="0" collapsed="false">
      <c r="A225" s="250" t="s">
        <v>941</v>
      </c>
      <c r="B225" s="314" t="s">
        <v>942</v>
      </c>
      <c r="C225" s="288" t="s">
        <v>537</v>
      </c>
      <c r="D225" s="289" t="n">
        <v>30</v>
      </c>
      <c r="E225" s="289" t="n">
        <v>30</v>
      </c>
      <c r="F225" s="290" t="n">
        <f aca="false">E225/D225</f>
        <v>1</v>
      </c>
      <c r="G225" s="258"/>
      <c r="H225" s="244"/>
      <c r="I225" s="300"/>
    </row>
    <row r="226" customFormat="false" ht="45.75" hidden="false" customHeight="true" outlineLevel="0" collapsed="false">
      <c r="A226" s="250" t="s">
        <v>943</v>
      </c>
      <c r="B226" s="314" t="s">
        <v>944</v>
      </c>
      <c r="C226" s="288" t="s">
        <v>591</v>
      </c>
      <c r="D226" s="289" t="n">
        <v>1</v>
      </c>
      <c r="E226" s="289" t="n">
        <v>1</v>
      </c>
      <c r="F226" s="290" t="n">
        <f aca="false">E226/D226</f>
        <v>1</v>
      </c>
      <c r="G226" s="258"/>
      <c r="H226" s="244"/>
      <c r="I226" s="300"/>
    </row>
    <row r="227" customFormat="false" ht="40.5" hidden="false" customHeight="true" outlineLevel="0" collapsed="false">
      <c r="A227" s="250" t="s">
        <v>945</v>
      </c>
      <c r="B227" s="314" t="s">
        <v>946</v>
      </c>
      <c r="C227" s="288" t="s">
        <v>591</v>
      </c>
      <c r="D227" s="289" t="n">
        <v>10</v>
      </c>
      <c r="E227" s="289" t="n">
        <v>10</v>
      </c>
      <c r="F227" s="290" t="n">
        <f aca="false">E227/D227</f>
        <v>1</v>
      </c>
      <c r="G227" s="258"/>
      <c r="H227" s="244"/>
      <c r="I227" s="300"/>
    </row>
    <row r="228" customFormat="false" ht="48.75" hidden="false" customHeight="true" outlineLevel="0" collapsed="false">
      <c r="A228" s="250" t="s">
        <v>947</v>
      </c>
      <c r="B228" s="314" t="s">
        <v>948</v>
      </c>
      <c r="C228" s="288" t="s">
        <v>604</v>
      </c>
      <c r="D228" s="289" t="n">
        <v>2000</v>
      </c>
      <c r="E228" s="289" t="n">
        <v>2000</v>
      </c>
      <c r="F228" s="290" t="n">
        <f aca="false">E228/D228</f>
        <v>1</v>
      </c>
      <c r="G228" s="258"/>
      <c r="H228" s="244"/>
      <c r="I228" s="300"/>
    </row>
    <row r="229" customFormat="false" ht="42.75" hidden="false" customHeight="true" outlineLevel="0" collapsed="false">
      <c r="A229" s="250" t="s">
        <v>949</v>
      </c>
      <c r="B229" s="314" t="s">
        <v>950</v>
      </c>
      <c r="C229" s="288" t="s">
        <v>537</v>
      </c>
      <c r="D229" s="289" t="n">
        <v>97</v>
      </c>
      <c r="E229" s="289" t="n">
        <v>97</v>
      </c>
      <c r="F229" s="290" t="n">
        <f aca="false">E229/D229</f>
        <v>1</v>
      </c>
      <c r="G229" s="258"/>
      <c r="H229" s="244"/>
      <c r="I229" s="300"/>
    </row>
    <row r="230" customFormat="false" ht="45.75" hidden="false" customHeight="true" outlineLevel="0" collapsed="false">
      <c r="A230" s="250" t="s">
        <v>941</v>
      </c>
      <c r="B230" s="314" t="s">
        <v>951</v>
      </c>
      <c r="C230" s="288" t="s">
        <v>591</v>
      </c>
      <c r="D230" s="289" t="n">
        <v>1</v>
      </c>
      <c r="E230" s="289" t="n">
        <v>1</v>
      </c>
      <c r="F230" s="290" t="n">
        <f aca="false">E230/D230</f>
        <v>1</v>
      </c>
      <c r="G230" s="258"/>
      <c r="H230" s="244"/>
      <c r="I230" s="300"/>
    </row>
    <row r="231" customFormat="false" ht="62.25" hidden="false" customHeight="true" outlineLevel="0" collapsed="false">
      <c r="A231" s="247" t="s">
        <v>480</v>
      </c>
      <c r="B231" s="169" t="s">
        <v>952</v>
      </c>
      <c r="C231" s="169"/>
      <c r="D231" s="169"/>
      <c r="E231" s="169"/>
      <c r="F231" s="169"/>
      <c r="G231" s="259" t="s">
        <v>953</v>
      </c>
      <c r="H231" s="239"/>
      <c r="I231" s="172" t="n">
        <f aca="false">AVERAGE(F232:F234)</f>
        <v>1.11594202898551</v>
      </c>
    </row>
    <row r="232" customFormat="false" ht="34.5" hidden="false" customHeight="true" outlineLevel="0" collapsed="false">
      <c r="A232" s="250" t="s">
        <v>954</v>
      </c>
      <c r="B232" s="313" t="s">
        <v>955</v>
      </c>
      <c r="C232" s="187" t="s">
        <v>591</v>
      </c>
      <c r="D232" s="164" t="n">
        <v>3</v>
      </c>
      <c r="E232" s="164" t="n">
        <v>3</v>
      </c>
      <c r="F232" s="243" t="n">
        <f aca="false">E232/D232</f>
        <v>1</v>
      </c>
      <c r="G232" s="253"/>
      <c r="H232" s="183"/>
      <c r="I232" s="160"/>
    </row>
    <row r="233" customFormat="false" ht="33.75" hidden="false" customHeight="true" outlineLevel="0" collapsed="false">
      <c r="A233" s="250" t="s">
        <v>956</v>
      </c>
      <c r="B233" s="313" t="s">
        <v>957</v>
      </c>
      <c r="C233" s="187" t="s">
        <v>537</v>
      </c>
      <c r="D233" s="164" t="n">
        <v>34</v>
      </c>
      <c r="E233" s="164" t="n">
        <v>34</v>
      </c>
      <c r="F233" s="291" t="n">
        <f aca="false">E233/D233</f>
        <v>1</v>
      </c>
      <c r="G233" s="253"/>
      <c r="H233" s="183"/>
      <c r="I233" s="160"/>
    </row>
    <row r="234" customFormat="false" ht="38.25" hidden="false" customHeight="true" outlineLevel="0" collapsed="false">
      <c r="A234" s="250" t="s">
        <v>958</v>
      </c>
      <c r="B234" s="313" t="s">
        <v>959</v>
      </c>
      <c r="C234" s="187" t="s">
        <v>591</v>
      </c>
      <c r="D234" s="164" t="n">
        <v>115</v>
      </c>
      <c r="E234" s="164" t="n">
        <v>155</v>
      </c>
      <c r="F234" s="291" t="n">
        <f aca="false">E234/D234</f>
        <v>1.34782608695652</v>
      </c>
      <c r="G234" s="253"/>
      <c r="H234" s="183"/>
      <c r="I234" s="160"/>
    </row>
    <row r="235" customFormat="false" ht="39" hidden="false" customHeight="true" outlineLevel="0" collapsed="false">
      <c r="A235" s="247" t="s">
        <v>487</v>
      </c>
      <c r="B235" s="248" t="s">
        <v>960</v>
      </c>
      <c r="C235" s="248"/>
      <c r="D235" s="248"/>
      <c r="E235" s="248"/>
      <c r="F235" s="248"/>
      <c r="G235" s="259" t="s">
        <v>961</v>
      </c>
      <c r="H235" s="239"/>
      <c r="I235" s="172" t="n">
        <f aca="false">AVERAGE(F237:F237,F239:F240)</f>
        <v>1</v>
      </c>
    </row>
    <row r="236" customFormat="false" ht="27.75" hidden="false" customHeight="true" outlineLevel="0" collapsed="false">
      <c r="A236" s="257" t="s">
        <v>490</v>
      </c>
      <c r="B236" s="174" t="s">
        <v>962</v>
      </c>
      <c r="C236" s="174"/>
      <c r="D236" s="174"/>
      <c r="E236" s="174"/>
      <c r="F236" s="174"/>
      <c r="G236" s="193" t="n">
        <f aca="false">AVERAGE(F237:F237)</f>
        <v>1</v>
      </c>
      <c r="H236" s="176"/>
      <c r="I236" s="172" t="n">
        <f aca="false">AVERAGE(F237:F237)</f>
        <v>1</v>
      </c>
    </row>
    <row r="237" customFormat="false" ht="35.25" hidden="false" customHeight="true" outlineLevel="0" collapsed="false">
      <c r="A237" s="315" t="s">
        <v>963</v>
      </c>
      <c r="B237" s="241" t="s">
        <v>964</v>
      </c>
      <c r="C237" s="187" t="s">
        <v>591</v>
      </c>
      <c r="D237" s="164" t="n">
        <v>3</v>
      </c>
      <c r="E237" s="179" t="n">
        <v>3</v>
      </c>
      <c r="F237" s="243" t="n">
        <f aca="false">E237/D237</f>
        <v>1</v>
      </c>
      <c r="G237" s="253"/>
      <c r="H237" s="183"/>
      <c r="I237" s="160"/>
    </row>
    <row r="238" customFormat="false" ht="27.75" hidden="false" customHeight="true" outlineLevel="0" collapsed="false">
      <c r="A238" s="257" t="s">
        <v>499</v>
      </c>
      <c r="B238" s="174" t="s">
        <v>965</v>
      </c>
      <c r="C238" s="174"/>
      <c r="D238" s="174"/>
      <c r="E238" s="174"/>
      <c r="F238" s="174"/>
      <c r="G238" s="193" t="n">
        <f aca="false">AVERAGE(F239:F240)</f>
        <v>1</v>
      </c>
      <c r="H238" s="316"/>
      <c r="I238" s="172" t="n">
        <f aca="false">AVERAGE(F239:F240)</f>
        <v>1</v>
      </c>
    </row>
    <row r="239" customFormat="false" ht="46.5" hidden="false" customHeight="true" outlineLevel="0" collapsed="false">
      <c r="A239" s="315" t="s">
        <v>966</v>
      </c>
      <c r="B239" s="241" t="s">
        <v>967</v>
      </c>
      <c r="C239" s="187" t="s">
        <v>537</v>
      </c>
      <c r="D239" s="245" t="n">
        <v>45.9</v>
      </c>
      <c r="E239" s="179" t="n">
        <v>45.9</v>
      </c>
      <c r="F239" s="291" t="n">
        <f aca="false">E239/D239</f>
        <v>1</v>
      </c>
      <c r="G239" s="253"/>
      <c r="H239" s="241"/>
      <c r="I239" s="160"/>
    </row>
    <row r="240" customFormat="false" ht="41.25" hidden="false" customHeight="true" outlineLevel="0" collapsed="false">
      <c r="A240" s="315" t="s">
        <v>968</v>
      </c>
      <c r="B240" s="241" t="s">
        <v>969</v>
      </c>
      <c r="C240" s="187" t="s">
        <v>537</v>
      </c>
      <c r="D240" s="164" t="n">
        <v>100</v>
      </c>
      <c r="E240" s="179" t="n">
        <v>100</v>
      </c>
      <c r="F240" s="291" t="n">
        <f aca="false">E240/D240</f>
        <v>1</v>
      </c>
      <c r="G240" s="253"/>
      <c r="H240" s="241"/>
      <c r="I240" s="160"/>
    </row>
    <row r="241" customFormat="false" ht="42.75" hidden="false" customHeight="true" outlineLevel="0" collapsed="false">
      <c r="A241" s="247" t="s">
        <v>503</v>
      </c>
      <c r="B241" s="248" t="s">
        <v>504</v>
      </c>
      <c r="C241" s="248"/>
      <c r="D241" s="248"/>
      <c r="E241" s="248"/>
      <c r="F241" s="248"/>
      <c r="G241" s="259" t="s">
        <v>970</v>
      </c>
      <c r="H241" s="239"/>
      <c r="I241" s="172" t="n">
        <f aca="false">AVERAGE(F242:F252)</f>
        <v>1</v>
      </c>
    </row>
    <row r="242" customFormat="false" ht="42.75" hidden="false" customHeight="true" outlineLevel="0" collapsed="false">
      <c r="A242" s="315" t="s">
        <v>971</v>
      </c>
      <c r="B242" s="251" t="s">
        <v>972</v>
      </c>
      <c r="C242" s="164" t="s">
        <v>973</v>
      </c>
      <c r="D242" s="164" t="n">
        <v>9.006</v>
      </c>
      <c r="E242" s="179" t="n">
        <v>9.006</v>
      </c>
      <c r="F242" s="291" t="n">
        <f aca="false">E242/D242</f>
        <v>1</v>
      </c>
      <c r="G242" s="317"/>
      <c r="H242" s="241"/>
      <c r="I242" s="160"/>
    </row>
    <row r="243" customFormat="false" ht="42.75" hidden="false" customHeight="true" outlineLevel="0" collapsed="false">
      <c r="A243" s="315" t="s">
        <v>974</v>
      </c>
      <c r="B243" s="251" t="s">
        <v>975</v>
      </c>
      <c r="C243" s="164" t="s">
        <v>537</v>
      </c>
      <c r="D243" s="164" t="n">
        <v>25</v>
      </c>
      <c r="E243" s="179" t="n">
        <v>25</v>
      </c>
      <c r="F243" s="291" t="n">
        <f aca="false">E243/D243</f>
        <v>1</v>
      </c>
      <c r="G243" s="317"/>
      <c r="H243" s="241"/>
      <c r="I243" s="160"/>
    </row>
    <row r="244" customFormat="false" ht="61.5" hidden="false" customHeight="true" outlineLevel="0" collapsed="false">
      <c r="A244" s="315" t="s">
        <v>976</v>
      </c>
      <c r="B244" s="251" t="s">
        <v>977</v>
      </c>
      <c r="C244" s="164" t="s">
        <v>537</v>
      </c>
      <c r="D244" s="164" t="n">
        <v>14.1</v>
      </c>
      <c r="E244" s="179" t="n">
        <v>14.1</v>
      </c>
      <c r="F244" s="291" t="n">
        <f aca="false">E244/D244</f>
        <v>1</v>
      </c>
      <c r="G244" s="317"/>
      <c r="H244" s="241"/>
      <c r="I244" s="160"/>
    </row>
    <row r="245" customFormat="false" ht="37.5" hidden="false" customHeight="true" outlineLevel="0" collapsed="false">
      <c r="A245" s="315" t="s">
        <v>978</v>
      </c>
      <c r="B245" s="251" t="s">
        <v>979</v>
      </c>
      <c r="C245" s="164" t="s">
        <v>591</v>
      </c>
      <c r="D245" s="164" t="n">
        <v>1</v>
      </c>
      <c r="E245" s="179" t="n">
        <v>1</v>
      </c>
      <c r="F245" s="291" t="n">
        <f aca="false">E245/D245</f>
        <v>1</v>
      </c>
      <c r="G245" s="317"/>
      <c r="H245" s="241"/>
      <c r="I245" s="160"/>
    </row>
    <row r="246" customFormat="false" ht="35.25" hidden="false" customHeight="true" outlineLevel="0" collapsed="false">
      <c r="A246" s="315" t="s">
        <v>980</v>
      </c>
      <c r="B246" s="251" t="s">
        <v>981</v>
      </c>
      <c r="C246" s="164" t="s">
        <v>834</v>
      </c>
      <c r="D246" s="164" t="n">
        <v>4.5</v>
      </c>
      <c r="E246" s="179" t="n">
        <v>4.5</v>
      </c>
      <c r="F246" s="291" t="n">
        <f aca="false">E246/D246</f>
        <v>1</v>
      </c>
      <c r="G246" s="317"/>
      <c r="H246" s="241"/>
      <c r="I246" s="160"/>
    </row>
    <row r="247" customFormat="false" ht="36.75" hidden="false" customHeight="true" outlineLevel="0" collapsed="false">
      <c r="A247" s="315" t="s">
        <v>982</v>
      </c>
      <c r="B247" s="251" t="s">
        <v>983</v>
      </c>
      <c r="C247" s="164" t="s">
        <v>537</v>
      </c>
      <c r="D247" s="164" t="n">
        <v>28</v>
      </c>
      <c r="E247" s="179" t="n">
        <v>28</v>
      </c>
      <c r="F247" s="291" t="n">
        <f aca="false">E247/D247</f>
        <v>1</v>
      </c>
      <c r="G247" s="317"/>
      <c r="H247" s="241"/>
      <c r="I247" s="160"/>
    </row>
    <row r="248" customFormat="false" ht="36.75" hidden="false" customHeight="true" outlineLevel="0" collapsed="false">
      <c r="A248" s="315" t="s">
        <v>984</v>
      </c>
      <c r="B248" s="251" t="s">
        <v>985</v>
      </c>
      <c r="C248" s="164" t="s">
        <v>665</v>
      </c>
      <c r="D248" s="164" t="n">
        <v>1.2</v>
      </c>
      <c r="E248" s="179" t="n">
        <v>1.2</v>
      </c>
      <c r="F248" s="291" t="n">
        <f aca="false">E248/D248</f>
        <v>1</v>
      </c>
      <c r="G248" s="317"/>
      <c r="H248" s="241"/>
      <c r="I248" s="160"/>
    </row>
    <row r="249" customFormat="false" ht="60" hidden="false" customHeight="true" outlineLevel="0" collapsed="false">
      <c r="A249" s="315" t="s">
        <v>986</v>
      </c>
      <c r="B249" s="251" t="s">
        <v>987</v>
      </c>
      <c r="C249" s="164" t="s">
        <v>537</v>
      </c>
      <c r="D249" s="164" t="n">
        <v>20</v>
      </c>
      <c r="E249" s="179" t="n">
        <v>20</v>
      </c>
      <c r="F249" s="291" t="n">
        <f aca="false">E249/D249</f>
        <v>1</v>
      </c>
      <c r="G249" s="317"/>
      <c r="H249" s="241"/>
      <c r="I249" s="160"/>
    </row>
    <row r="250" customFormat="false" ht="63" hidden="false" customHeight="true" outlineLevel="0" collapsed="false">
      <c r="A250" s="315" t="s">
        <v>988</v>
      </c>
      <c r="B250" s="251" t="s">
        <v>987</v>
      </c>
      <c r="C250" s="164" t="s">
        <v>537</v>
      </c>
      <c r="D250" s="164" t="n">
        <v>10</v>
      </c>
      <c r="E250" s="179" t="n">
        <v>10</v>
      </c>
      <c r="F250" s="291" t="n">
        <f aca="false">E250/D250</f>
        <v>1</v>
      </c>
      <c r="G250" s="317"/>
      <c r="H250" s="241"/>
      <c r="I250" s="160"/>
    </row>
    <row r="251" customFormat="false" ht="76.5" hidden="false" customHeight="true" outlineLevel="0" collapsed="false">
      <c r="A251" s="315" t="s">
        <v>989</v>
      </c>
      <c r="B251" s="251" t="s">
        <v>990</v>
      </c>
      <c r="C251" s="164" t="s">
        <v>537</v>
      </c>
      <c r="D251" s="164" t="n">
        <v>20</v>
      </c>
      <c r="E251" s="179" t="n">
        <v>20</v>
      </c>
      <c r="F251" s="291" t="n">
        <f aca="false">E251/D251</f>
        <v>1</v>
      </c>
      <c r="G251" s="317"/>
      <c r="H251" s="241"/>
      <c r="I251" s="160"/>
    </row>
    <row r="252" customFormat="false" ht="67.5" hidden="false" customHeight="true" outlineLevel="0" collapsed="false">
      <c r="A252" s="315" t="s">
        <v>991</v>
      </c>
      <c r="B252" s="251" t="s">
        <v>992</v>
      </c>
      <c r="C252" s="164" t="s">
        <v>537</v>
      </c>
      <c r="D252" s="164" t="n">
        <v>10</v>
      </c>
      <c r="E252" s="179" t="n">
        <v>10</v>
      </c>
      <c r="F252" s="291" t="n">
        <f aca="false">E252/D252</f>
        <v>1</v>
      </c>
      <c r="G252" s="317"/>
      <c r="H252" s="241"/>
      <c r="I252" s="160"/>
    </row>
    <row r="253" customFormat="false" ht="63.75" hidden="false" customHeight="true" outlineLevel="0" collapsed="false">
      <c r="A253" s="247" t="s">
        <v>516</v>
      </c>
      <c r="B253" s="248" t="s">
        <v>517</v>
      </c>
      <c r="C253" s="248"/>
      <c r="D253" s="248"/>
      <c r="E253" s="248"/>
      <c r="F253" s="248"/>
      <c r="G253" s="259" t="s">
        <v>961</v>
      </c>
      <c r="H253" s="239"/>
      <c r="I253" s="172" t="n">
        <f aca="false">AVERAGE(F254:F261)</f>
        <v>1</v>
      </c>
    </row>
    <row r="254" customFormat="false" ht="36.75" hidden="false" customHeight="true" outlineLevel="0" collapsed="false">
      <c r="A254" s="315" t="s">
        <v>518</v>
      </c>
      <c r="B254" s="251" t="s">
        <v>993</v>
      </c>
      <c r="C254" s="164" t="s">
        <v>591</v>
      </c>
      <c r="D254" s="164" t="n">
        <v>4</v>
      </c>
      <c r="E254" s="179" t="n">
        <v>4</v>
      </c>
      <c r="F254" s="291" t="n">
        <f aca="false">E254/D254</f>
        <v>1</v>
      </c>
      <c r="G254" s="317"/>
      <c r="H254" s="241"/>
      <c r="I254" s="160"/>
    </row>
    <row r="255" customFormat="false" ht="36.75" hidden="false" customHeight="true" outlineLevel="0" collapsed="false">
      <c r="A255" s="315" t="s">
        <v>994</v>
      </c>
      <c r="B255" s="251" t="s">
        <v>995</v>
      </c>
      <c r="C255" s="164" t="s">
        <v>591</v>
      </c>
      <c r="D255" s="164" t="n">
        <v>2</v>
      </c>
      <c r="E255" s="179" t="n">
        <v>2</v>
      </c>
      <c r="F255" s="291" t="n">
        <f aca="false">E255/D255</f>
        <v>1</v>
      </c>
      <c r="G255" s="317"/>
      <c r="H255" s="241"/>
      <c r="I255" s="160"/>
    </row>
    <row r="256" customFormat="false" ht="48" hidden="false" customHeight="true" outlineLevel="0" collapsed="false">
      <c r="A256" s="315" t="s">
        <v>996</v>
      </c>
      <c r="B256" s="251" t="s">
        <v>997</v>
      </c>
      <c r="C256" s="164" t="s">
        <v>591</v>
      </c>
      <c r="D256" s="164" t="n">
        <v>58</v>
      </c>
      <c r="E256" s="179" t="n">
        <v>58</v>
      </c>
      <c r="F256" s="291" t="n">
        <f aca="false">E256/D256</f>
        <v>1</v>
      </c>
      <c r="G256" s="317"/>
      <c r="H256" s="241"/>
      <c r="I256" s="160"/>
    </row>
    <row r="257" customFormat="false" ht="44.25" hidden="false" customHeight="true" outlineLevel="0" collapsed="false">
      <c r="A257" s="315" t="s">
        <v>998</v>
      </c>
      <c r="B257" s="251" t="s">
        <v>999</v>
      </c>
      <c r="C257" s="164" t="s">
        <v>591</v>
      </c>
      <c r="D257" s="164" t="n">
        <v>5</v>
      </c>
      <c r="E257" s="179" t="n">
        <v>5</v>
      </c>
      <c r="F257" s="291" t="n">
        <f aca="false">E257/D257</f>
        <v>1</v>
      </c>
      <c r="G257" s="317"/>
      <c r="H257" s="241"/>
      <c r="I257" s="160"/>
    </row>
    <row r="258" customFormat="false" ht="60" hidden="false" customHeight="true" outlineLevel="0" collapsed="false">
      <c r="A258" s="315" t="s">
        <v>1000</v>
      </c>
      <c r="B258" s="251" t="s">
        <v>1001</v>
      </c>
      <c r="C258" s="164" t="s">
        <v>537</v>
      </c>
      <c r="D258" s="164" t="n">
        <v>75</v>
      </c>
      <c r="E258" s="179" t="n">
        <v>75</v>
      </c>
      <c r="F258" s="291" t="n">
        <f aca="false">E258/D258</f>
        <v>1</v>
      </c>
      <c r="G258" s="317"/>
      <c r="H258" s="241"/>
      <c r="I258" s="160"/>
    </row>
    <row r="259" customFormat="false" ht="36.75" hidden="false" customHeight="true" outlineLevel="0" collapsed="false">
      <c r="A259" s="315" t="s">
        <v>1002</v>
      </c>
      <c r="B259" s="251" t="s">
        <v>1003</v>
      </c>
      <c r="C259" s="164" t="s">
        <v>591</v>
      </c>
      <c r="D259" s="164" t="n">
        <v>1000</v>
      </c>
      <c r="E259" s="179" t="n">
        <v>1000</v>
      </c>
      <c r="F259" s="291" t="n">
        <f aca="false">E259/D259</f>
        <v>1</v>
      </c>
      <c r="G259" s="317"/>
      <c r="H259" s="241"/>
      <c r="I259" s="160"/>
    </row>
    <row r="260" customFormat="false" ht="60" hidden="false" customHeight="true" outlineLevel="0" collapsed="false">
      <c r="A260" s="315" t="s">
        <v>1004</v>
      </c>
      <c r="B260" s="251" t="s">
        <v>1005</v>
      </c>
      <c r="C260" s="164" t="s">
        <v>591</v>
      </c>
      <c r="D260" s="164" t="n">
        <v>6</v>
      </c>
      <c r="E260" s="179" t="n">
        <v>6</v>
      </c>
      <c r="F260" s="291" t="n">
        <f aca="false">E260/D260</f>
        <v>1</v>
      </c>
      <c r="G260" s="317"/>
      <c r="H260" s="241"/>
      <c r="I260" s="160"/>
    </row>
    <row r="261" customFormat="false" ht="84.75" hidden="false" customHeight="true" outlineLevel="0" collapsed="false">
      <c r="A261" s="315" t="s">
        <v>1006</v>
      </c>
      <c r="B261" s="251" t="s">
        <v>1007</v>
      </c>
      <c r="C261" s="164" t="s">
        <v>591</v>
      </c>
      <c r="D261" s="164" t="n">
        <v>1</v>
      </c>
      <c r="E261" s="179" t="n">
        <v>1</v>
      </c>
      <c r="F261" s="291" t="n">
        <f aca="false">E261/D261</f>
        <v>1</v>
      </c>
      <c r="G261" s="317"/>
      <c r="H261" s="241"/>
      <c r="I261" s="160"/>
    </row>
    <row r="262" customFormat="false" ht="45" hidden="false" customHeight="true" outlineLevel="0" collapsed="false">
      <c r="A262" s="318" t="s">
        <v>1008</v>
      </c>
      <c r="B262" s="318"/>
      <c r="C262" s="318"/>
      <c r="D262" s="318"/>
      <c r="E262" s="318"/>
      <c r="F262" s="318"/>
      <c r="G262" s="319" t="n">
        <f aca="false">AVERAGE(I5,I38,I78,I88,I104,I140,I147,I162,I176,I185,I253,I207,I231,I235,I241)</f>
        <v>0.985188196477021</v>
      </c>
      <c r="H262" s="164" t="s">
        <v>1009</v>
      </c>
      <c r="I262" s="160"/>
    </row>
    <row r="263" customFormat="false" ht="12.75" hidden="false" customHeight="false" outlineLevel="0" collapsed="false">
      <c r="A263" s="154"/>
      <c r="B263" s="155"/>
      <c r="C263" s="156"/>
      <c r="D263" s="157"/>
      <c r="E263" s="158"/>
      <c r="F263" s="159"/>
      <c r="G263" s="160"/>
      <c r="H263" s="160"/>
      <c r="I263" s="160"/>
    </row>
  </sheetData>
  <mergeCells count="54">
    <mergeCell ref="A2:H2"/>
    <mergeCell ref="B5:F5"/>
    <mergeCell ref="B6:F6"/>
    <mergeCell ref="B11:F11"/>
    <mergeCell ref="B23:F23"/>
    <mergeCell ref="B30:F30"/>
    <mergeCell ref="B35:F35"/>
    <mergeCell ref="B38:F38"/>
    <mergeCell ref="B39:F39"/>
    <mergeCell ref="B42:F42"/>
    <mergeCell ref="B45:F45"/>
    <mergeCell ref="B56:F56"/>
    <mergeCell ref="B57:F57"/>
    <mergeCell ref="B63:F63"/>
    <mergeCell ref="B70:F70"/>
    <mergeCell ref="B78:F78"/>
    <mergeCell ref="B79:F79"/>
    <mergeCell ref="B82:F82"/>
    <mergeCell ref="B88:F88"/>
    <mergeCell ref="B89:F89"/>
    <mergeCell ref="B101:F101"/>
    <mergeCell ref="B104:F104"/>
    <mergeCell ref="B105:F105"/>
    <mergeCell ref="B113:F113"/>
    <mergeCell ref="B119:F119"/>
    <mergeCell ref="B133:F133"/>
    <mergeCell ref="B140:F140"/>
    <mergeCell ref="B141:F141"/>
    <mergeCell ref="B145:F145"/>
    <mergeCell ref="B147:F147"/>
    <mergeCell ref="B148:F148"/>
    <mergeCell ref="B153:F153"/>
    <mergeCell ref="B157:F157"/>
    <mergeCell ref="B162:F162"/>
    <mergeCell ref="B163:F163"/>
    <mergeCell ref="B167:F167"/>
    <mergeCell ref="B173:F173"/>
    <mergeCell ref="B176:F176"/>
    <mergeCell ref="B185:F185"/>
    <mergeCell ref="B186:F186"/>
    <mergeCell ref="B197:F197"/>
    <mergeCell ref="G198:G206"/>
    <mergeCell ref="H198:H206"/>
    <mergeCell ref="B207:F207"/>
    <mergeCell ref="B208:F208"/>
    <mergeCell ref="B219:F219"/>
    <mergeCell ref="B224:F224"/>
    <mergeCell ref="B231:F231"/>
    <mergeCell ref="B235:F235"/>
    <mergeCell ref="B236:F236"/>
    <mergeCell ref="B238:F238"/>
    <mergeCell ref="B241:F241"/>
    <mergeCell ref="B253:F253"/>
    <mergeCell ref="A262:F2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8.85"/>
    <col collapsed="false" customWidth="true" hidden="false" outlineLevel="0" max="4" min="4" style="0" width="21.56"/>
    <col collapsed="false" customWidth="true" hidden="false" outlineLevel="0" max="5" min="5" style="0" width="45.84"/>
  </cols>
  <sheetData>
    <row r="1" customFormat="false" ht="12.75" hidden="false" customHeight="false" outlineLevel="0" collapsed="false">
      <c r="A1" s="154"/>
      <c r="B1" s="156"/>
      <c r="C1" s="160"/>
      <c r="D1" s="160"/>
      <c r="E1" s="320" t="s">
        <v>1010</v>
      </c>
      <c r="F1" s="160"/>
      <c r="G1" s="160"/>
      <c r="H1" s="160"/>
    </row>
    <row r="2" customFormat="false" ht="12.75" hidden="false" customHeight="true" outlineLevel="0" collapsed="false">
      <c r="A2" s="154"/>
      <c r="B2" s="156"/>
      <c r="C2" s="160"/>
      <c r="D2" s="321" t="s">
        <v>1011</v>
      </c>
      <c r="E2" s="321"/>
      <c r="F2" s="321"/>
      <c r="G2" s="321"/>
      <c r="H2" s="321"/>
    </row>
    <row r="3" customFormat="false" ht="12.75" hidden="false" customHeight="true" outlineLevel="0" collapsed="false">
      <c r="A3" s="154"/>
      <c r="B3" s="156"/>
      <c r="C3" s="160"/>
      <c r="D3" s="321" t="s">
        <v>1012</v>
      </c>
      <c r="E3" s="321"/>
      <c r="F3" s="321"/>
      <c r="G3" s="321"/>
      <c r="H3" s="321"/>
    </row>
    <row r="4" customFormat="false" ht="12.75" hidden="false" customHeight="true" outlineLevel="0" collapsed="false">
      <c r="A4" s="154"/>
      <c r="B4" s="156"/>
      <c r="C4" s="160"/>
      <c r="D4" s="321" t="s">
        <v>1013</v>
      </c>
      <c r="E4" s="321"/>
      <c r="F4" s="322"/>
      <c r="G4" s="322"/>
      <c r="H4" s="322"/>
    </row>
    <row r="5" customFormat="false" ht="12.75" hidden="false" customHeight="true" outlineLevel="0" collapsed="false">
      <c r="A5" s="154"/>
      <c r="B5" s="156"/>
      <c r="C5" s="160"/>
      <c r="D5" s="321" t="s">
        <v>1014</v>
      </c>
      <c r="E5" s="321"/>
      <c r="F5" s="321"/>
      <c r="G5" s="321"/>
      <c r="H5" s="321"/>
    </row>
    <row r="6" customFormat="false" ht="12.75" hidden="false" customHeight="true" outlineLevel="0" collapsed="false">
      <c r="A6" s="154"/>
      <c r="B6" s="156"/>
      <c r="C6" s="160"/>
      <c r="D6" s="323" t="s">
        <v>1015</v>
      </c>
      <c r="E6" s="323"/>
      <c r="F6" s="323"/>
      <c r="G6" s="323"/>
      <c r="H6" s="323"/>
    </row>
    <row r="7" customFormat="false" ht="12.75" hidden="false" customHeight="false" outlineLevel="0" collapsed="false">
      <c r="A7" s="154"/>
      <c r="B7" s="156"/>
      <c r="C7" s="160"/>
      <c r="D7" s="324"/>
      <c r="E7" s="325"/>
      <c r="F7" s="324"/>
      <c r="G7" s="324"/>
      <c r="H7" s="324"/>
    </row>
    <row r="8" customFormat="false" ht="22.5" hidden="false" customHeight="true" outlineLevel="0" collapsed="false">
      <c r="A8" s="326"/>
      <c r="B8" s="162" t="s">
        <v>1016</v>
      </c>
      <c r="C8" s="162"/>
      <c r="D8" s="162"/>
      <c r="E8" s="162"/>
      <c r="F8" s="160"/>
      <c r="G8" s="160"/>
      <c r="H8" s="160"/>
    </row>
    <row r="9" customFormat="false" ht="12.75" hidden="false" customHeight="false" outlineLevel="0" collapsed="false">
      <c r="A9" s="326"/>
      <c r="B9" s="327"/>
      <c r="C9" s="160"/>
      <c r="D9" s="160"/>
      <c r="E9" s="273"/>
      <c r="F9" s="160"/>
      <c r="G9" s="160"/>
      <c r="H9" s="160"/>
    </row>
    <row r="10" customFormat="false" ht="79.5" hidden="false" customHeight="true" outlineLevel="0" collapsed="false">
      <c r="A10" s="328" t="s">
        <v>8</v>
      </c>
      <c r="B10" s="329" t="s">
        <v>9</v>
      </c>
      <c r="C10" s="329" t="s">
        <v>14</v>
      </c>
      <c r="D10" s="330" t="s">
        <v>531</v>
      </c>
      <c r="E10" s="330" t="s">
        <v>1017</v>
      </c>
      <c r="F10" s="160"/>
      <c r="G10" s="160"/>
      <c r="H10" s="160"/>
    </row>
    <row r="11" customFormat="false" ht="82.5" hidden="false" customHeight="true" outlineLevel="0" collapsed="false">
      <c r="A11" s="248" t="n">
        <v>1</v>
      </c>
      <c r="B11" s="169" t="s">
        <v>18</v>
      </c>
      <c r="C11" s="331" t="s">
        <v>22</v>
      </c>
      <c r="D11" s="332" t="s">
        <v>1018</v>
      </c>
      <c r="E11" s="332" t="s">
        <v>1019</v>
      </c>
      <c r="F11" s="160"/>
      <c r="G11" s="160"/>
      <c r="H11" s="160"/>
    </row>
    <row r="12" customFormat="false" ht="85.5" hidden="false" customHeight="true" outlineLevel="0" collapsed="false">
      <c r="A12" s="333" t="s">
        <v>25</v>
      </c>
      <c r="B12" s="195" t="s">
        <v>534</v>
      </c>
      <c r="C12" s="179" t="s">
        <v>1020</v>
      </c>
      <c r="D12" s="185" t="s">
        <v>1021</v>
      </c>
      <c r="E12" s="334" t="s">
        <v>1022</v>
      </c>
      <c r="F12" s="160"/>
      <c r="G12" s="160"/>
      <c r="H12" s="160"/>
    </row>
    <row r="13" customFormat="false" ht="54.75" hidden="false" customHeight="true" outlineLevel="0" collapsed="false">
      <c r="A13" s="333" t="s">
        <v>40</v>
      </c>
      <c r="B13" s="195" t="s">
        <v>545</v>
      </c>
      <c r="C13" s="179" t="s">
        <v>1023</v>
      </c>
      <c r="D13" s="185" t="s">
        <v>1021</v>
      </c>
      <c r="E13" s="334" t="s">
        <v>1024</v>
      </c>
      <c r="F13" s="160"/>
      <c r="G13" s="160"/>
      <c r="H13" s="160"/>
    </row>
    <row r="14" customFormat="false" ht="68.25" hidden="false" customHeight="true" outlineLevel="0" collapsed="false">
      <c r="A14" s="333" t="s">
        <v>75</v>
      </c>
      <c r="B14" s="195" t="s">
        <v>1025</v>
      </c>
      <c r="C14" s="179" t="s">
        <v>1026</v>
      </c>
      <c r="D14" s="185" t="s">
        <v>1021</v>
      </c>
      <c r="E14" s="334" t="s">
        <v>1024</v>
      </c>
      <c r="F14" s="335"/>
      <c r="G14" s="335"/>
      <c r="H14" s="335"/>
    </row>
    <row r="15" customFormat="false" ht="69" hidden="false" customHeight="true" outlineLevel="0" collapsed="false">
      <c r="A15" s="333" t="s">
        <v>100</v>
      </c>
      <c r="B15" s="195" t="s">
        <v>582</v>
      </c>
      <c r="C15" s="179" t="s">
        <v>1026</v>
      </c>
      <c r="D15" s="185" t="s">
        <v>1027</v>
      </c>
      <c r="E15" s="334" t="s">
        <v>1024</v>
      </c>
      <c r="F15" s="335"/>
      <c r="G15" s="335"/>
      <c r="H15" s="335"/>
    </row>
    <row r="16" customFormat="false" ht="66.75" hidden="false" customHeight="true" outlineLevel="0" collapsed="false">
      <c r="A16" s="333" t="s">
        <v>110</v>
      </c>
      <c r="B16" s="336" t="s">
        <v>592</v>
      </c>
      <c r="C16" s="179" t="s">
        <v>1026</v>
      </c>
      <c r="D16" s="185" t="s">
        <v>1021</v>
      </c>
      <c r="E16" s="334" t="s">
        <v>1024</v>
      </c>
      <c r="F16" s="335"/>
      <c r="G16" s="335"/>
      <c r="H16" s="335"/>
    </row>
    <row r="17" customFormat="false" ht="93" hidden="false" customHeight="true" outlineLevel="0" collapsed="false">
      <c r="A17" s="248" t="s">
        <v>120</v>
      </c>
      <c r="B17" s="169" t="s">
        <v>597</v>
      </c>
      <c r="C17" s="331" t="s">
        <v>1028</v>
      </c>
      <c r="D17" s="332" t="s">
        <v>1029</v>
      </c>
      <c r="E17" s="332" t="s">
        <v>1019</v>
      </c>
      <c r="F17" s="160"/>
      <c r="G17" s="160"/>
      <c r="H17" s="160"/>
    </row>
    <row r="18" customFormat="false" ht="71.25" hidden="false" customHeight="true" outlineLevel="0" collapsed="false">
      <c r="A18" s="337" t="s">
        <v>125</v>
      </c>
      <c r="B18" s="312" t="s">
        <v>599</v>
      </c>
      <c r="C18" s="179" t="s">
        <v>1026</v>
      </c>
      <c r="D18" s="185" t="s">
        <v>1030</v>
      </c>
      <c r="E18" s="334" t="s">
        <v>1024</v>
      </c>
      <c r="F18" s="160"/>
      <c r="G18" s="160"/>
      <c r="H18" s="160"/>
    </row>
    <row r="19" customFormat="false" ht="54.75" hidden="false" customHeight="true" outlineLevel="0" collapsed="false">
      <c r="A19" s="338" t="s">
        <v>132</v>
      </c>
      <c r="B19" s="195" t="s">
        <v>605</v>
      </c>
      <c r="C19" s="179" t="s">
        <v>1026</v>
      </c>
      <c r="D19" s="185" t="s">
        <v>1030</v>
      </c>
      <c r="E19" s="334" t="s">
        <v>1024</v>
      </c>
      <c r="F19" s="160"/>
      <c r="G19" s="160"/>
      <c r="H19" s="160"/>
    </row>
    <row r="20" customFormat="false" ht="96" hidden="false" customHeight="true" outlineLevel="0" collapsed="false">
      <c r="A20" s="333" t="s">
        <v>138</v>
      </c>
      <c r="B20" s="195" t="s">
        <v>611</v>
      </c>
      <c r="C20" s="179" t="s">
        <v>1031</v>
      </c>
      <c r="D20" s="185" t="s">
        <v>1032</v>
      </c>
      <c r="E20" s="334" t="s">
        <v>1033</v>
      </c>
      <c r="F20" s="160"/>
      <c r="G20" s="160"/>
      <c r="H20" s="160"/>
    </row>
    <row r="21" customFormat="false" ht="57" hidden="false" customHeight="true" outlineLevel="0" collapsed="false">
      <c r="A21" s="333" t="s">
        <v>161</v>
      </c>
      <c r="B21" s="195" t="s">
        <v>638</v>
      </c>
      <c r="C21" s="179" t="s">
        <v>1026</v>
      </c>
      <c r="D21" s="185" t="s">
        <v>1030</v>
      </c>
      <c r="E21" s="334" t="s">
        <v>1024</v>
      </c>
      <c r="F21" s="160"/>
      <c r="G21" s="160"/>
      <c r="H21" s="160"/>
    </row>
    <row r="22" customFormat="false" ht="90.75" hidden="false" customHeight="true" outlineLevel="0" collapsed="false">
      <c r="A22" s="333" t="s">
        <v>173</v>
      </c>
      <c r="B22" s="195" t="s">
        <v>648</v>
      </c>
      <c r="C22" s="179" t="s">
        <v>1034</v>
      </c>
      <c r="D22" s="185" t="s">
        <v>1030</v>
      </c>
      <c r="E22" s="339" t="s">
        <v>1035</v>
      </c>
      <c r="F22" s="160"/>
      <c r="G22" s="160"/>
      <c r="H22" s="160"/>
    </row>
    <row r="23" customFormat="false" ht="57.75" hidden="false" customHeight="true" outlineLevel="0" collapsed="false">
      <c r="A23" s="333" t="s">
        <v>192</v>
      </c>
      <c r="B23" s="195" t="s">
        <v>659</v>
      </c>
      <c r="C23" s="179" t="s">
        <v>1026</v>
      </c>
      <c r="D23" s="185" t="s">
        <v>1030</v>
      </c>
      <c r="E23" s="340" t="s">
        <v>1024</v>
      </c>
      <c r="F23" s="160"/>
      <c r="G23" s="160"/>
      <c r="H23" s="160"/>
    </row>
    <row r="24" customFormat="false" ht="115.5" hidden="false" customHeight="true" outlineLevel="0" collapsed="false">
      <c r="A24" s="341" t="s">
        <v>206</v>
      </c>
      <c r="B24" s="169" t="s">
        <v>674</v>
      </c>
      <c r="C24" s="331" t="s">
        <v>140</v>
      </c>
      <c r="D24" s="332" t="s">
        <v>1036</v>
      </c>
      <c r="E24" s="331" t="s">
        <v>1019</v>
      </c>
      <c r="F24" s="160"/>
      <c r="G24" s="160"/>
      <c r="H24" s="160"/>
    </row>
    <row r="25" customFormat="false" ht="99.75" hidden="false" customHeight="true" outlineLevel="0" collapsed="false">
      <c r="A25" s="342" t="s">
        <v>209</v>
      </c>
      <c r="B25" s="312" t="s">
        <v>676</v>
      </c>
      <c r="C25" s="179" t="s">
        <v>211</v>
      </c>
      <c r="D25" s="185" t="s">
        <v>1030</v>
      </c>
      <c r="E25" s="334" t="s">
        <v>1037</v>
      </c>
      <c r="F25" s="160"/>
      <c r="G25" s="160"/>
      <c r="H25" s="160"/>
    </row>
    <row r="26" customFormat="false" ht="70.5" hidden="false" customHeight="true" outlineLevel="0" collapsed="false">
      <c r="A26" s="342" t="s">
        <v>218</v>
      </c>
      <c r="B26" s="312" t="s">
        <v>681</v>
      </c>
      <c r="C26" s="179" t="s">
        <v>1026</v>
      </c>
      <c r="D26" s="185" t="s">
        <v>1030</v>
      </c>
      <c r="E26" s="340" t="s">
        <v>1024</v>
      </c>
      <c r="F26" s="160"/>
      <c r="G26" s="160"/>
      <c r="H26" s="160"/>
    </row>
    <row r="27" customFormat="false" ht="98.25" hidden="false" customHeight="true" outlineLevel="0" collapsed="false">
      <c r="A27" s="341" t="s">
        <v>232</v>
      </c>
      <c r="B27" s="169" t="s">
        <v>688</v>
      </c>
      <c r="C27" s="331" t="s">
        <v>1038</v>
      </c>
      <c r="D27" s="332" t="s">
        <v>689</v>
      </c>
      <c r="E27" s="331" t="s">
        <v>1039</v>
      </c>
      <c r="F27" s="160"/>
      <c r="G27" s="160"/>
      <c r="H27" s="160"/>
    </row>
    <row r="28" customFormat="false" ht="71.25" hidden="false" customHeight="true" outlineLevel="0" collapsed="false">
      <c r="A28" s="343" t="s">
        <v>236</v>
      </c>
      <c r="B28" s="195" t="s">
        <v>690</v>
      </c>
      <c r="C28" s="179" t="s">
        <v>1026</v>
      </c>
      <c r="D28" s="185" t="s">
        <v>1040</v>
      </c>
      <c r="E28" s="334" t="s">
        <v>1024</v>
      </c>
      <c r="F28" s="160"/>
      <c r="G28" s="160"/>
      <c r="H28" s="160"/>
    </row>
    <row r="29" customFormat="false" ht="89.25" hidden="false" customHeight="true" outlineLevel="0" collapsed="false">
      <c r="A29" s="343" t="s">
        <v>262</v>
      </c>
      <c r="B29" s="195" t="s">
        <v>713</v>
      </c>
      <c r="C29" s="179" t="s">
        <v>1026</v>
      </c>
      <c r="D29" s="185" t="s">
        <v>1041</v>
      </c>
      <c r="E29" s="334" t="s">
        <v>1042</v>
      </c>
      <c r="F29" s="160"/>
      <c r="G29" s="160"/>
      <c r="H29" s="160"/>
    </row>
    <row r="30" customFormat="false" ht="63" hidden="false" customHeight="true" outlineLevel="0" collapsed="false">
      <c r="A30" s="341" t="s">
        <v>270</v>
      </c>
      <c r="B30" s="169" t="s">
        <v>718</v>
      </c>
      <c r="C30" s="331" t="s">
        <v>1043</v>
      </c>
      <c r="D30" s="332" t="s">
        <v>1044</v>
      </c>
      <c r="E30" s="331" t="s">
        <v>1045</v>
      </c>
      <c r="F30" s="160"/>
      <c r="G30" s="160"/>
      <c r="H30" s="160"/>
    </row>
    <row r="31" customFormat="false" ht="49.5" hidden="false" customHeight="true" outlineLevel="0" collapsed="false">
      <c r="A31" s="343" t="s">
        <v>274</v>
      </c>
      <c r="B31" s="195" t="s">
        <v>720</v>
      </c>
      <c r="C31" s="179" t="s">
        <v>1026</v>
      </c>
      <c r="D31" s="185" t="s">
        <v>1046</v>
      </c>
      <c r="E31" s="334" t="s">
        <v>1024</v>
      </c>
      <c r="F31" s="160"/>
      <c r="G31" s="160"/>
      <c r="H31" s="160"/>
    </row>
    <row r="32" customFormat="false" ht="89.25" hidden="true" customHeight="true" outlineLevel="0" collapsed="false">
      <c r="A32" s="343" t="s">
        <v>290</v>
      </c>
      <c r="B32" s="195" t="s">
        <v>735</v>
      </c>
      <c r="C32" s="217" t="s">
        <v>1026</v>
      </c>
      <c r="D32" s="185" t="s">
        <v>1046</v>
      </c>
      <c r="E32" s="344" t="s">
        <v>1047</v>
      </c>
      <c r="F32" s="160"/>
      <c r="G32" s="160"/>
      <c r="H32" s="160"/>
    </row>
    <row r="33" customFormat="false" ht="86.25" hidden="false" customHeight="true" outlineLevel="0" collapsed="false">
      <c r="A33" s="343" t="s">
        <v>301</v>
      </c>
      <c r="B33" s="195" t="s">
        <v>747</v>
      </c>
      <c r="C33" s="179" t="s">
        <v>1026</v>
      </c>
      <c r="D33" s="185" t="s">
        <v>1048</v>
      </c>
      <c r="E33" s="345" t="s">
        <v>1049</v>
      </c>
      <c r="F33" s="160"/>
      <c r="G33" s="160"/>
      <c r="H33" s="160"/>
    </row>
    <row r="34" customFormat="false" ht="93.75" hidden="false" customHeight="true" outlineLevel="0" collapsed="false">
      <c r="A34" s="343" t="s">
        <v>309</v>
      </c>
      <c r="B34" s="195" t="s">
        <v>774</v>
      </c>
      <c r="C34" s="179" t="s">
        <v>1050</v>
      </c>
      <c r="D34" s="185" t="s">
        <v>1051</v>
      </c>
      <c r="E34" s="334" t="s">
        <v>1037</v>
      </c>
      <c r="F34" s="160"/>
      <c r="G34" s="160"/>
      <c r="H34" s="160"/>
    </row>
    <row r="35" customFormat="false" ht="66" hidden="false" customHeight="true" outlineLevel="0" collapsed="false">
      <c r="A35" s="341" t="s">
        <v>324</v>
      </c>
      <c r="B35" s="169" t="s">
        <v>787</v>
      </c>
      <c r="C35" s="331" t="s">
        <v>1038</v>
      </c>
      <c r="D35" s="331" t="s">
        <v>675</v>
      </c>
      <c r="E35" s="331" t="s">
        <v>1045</v>
      </c>
      <c r="F35" s="160"/>
      <c r="G35" s="160"/>
      <c r="H35" s="160"/>
    </row>
    <row r="36" customFormat="false" ht="58.5" hidden="false" customHeight="true" outlineLevel="0" collapsed="false">
      <c r="A36" s="343" t="s">
        <v>327</v>
      </c>
      <c r="B36" s="195" t="s">
        <v>788</v>
      </c>
      <c r="C36" s="179" t="s">
        <v>1026</v>
      </c>
      <c r="D36" s="185" t="s">
        <v>1052</v>
      </c>
      <c r="E36" s="340" t="s">
        <v>1024</v>
      </c>
      <c r="F36" s="160"/>
      <c r="G36" s="160"/>
      <c r="H36" s="160"/>
    </row>
    <row r="37" customFormat="false" ht="66" hidden="false" customHeight="true" outlineLevel="0" collapsed="false">
      <c r="A37" s="343" t="s">
        <v>331</v>
      </c>
      <c r="B37" s="195" t="s">
        <v>795</v>
      </c>
      <c r="C37" s="179" t="s">
        <v>1026</v>
      </c>
      <c r="D37" s="185" t="s">
        <v>1052</v>
      </c>
      <c r="E37" s="340" t="s">
        <v>1024</v>
      </c>
      <c r="F37" s="160"/>
      <c r="G37" s="160"/>
      <c r="H37" s="160"/>
    </row>
    <row r="38" customFormat="false" ht="96.75" hidden="false" customHeight="true" outlineLevel="0" collapsed="false">
      <c r="A38" s="341" t="s">
        <v>335</v>
      </c>
      <c r="B38" s="169" t="s">
        <v>798</v>
      </c>
      <c r="C38" s="331" t="s">
        <v>338</v>
      </c>
      <c r="D38" s="331" t="s">
        <v>799</v>
      </c>
      <c r="E38" s="332" t="s">
        <v>1019</v>
      </c>
      <c r="F38" s="160"/>
      <c r="G38" s="160"/>
      <c r="H38" s="160"/>
    </row>
    <row r="39" customFormat="false" ht="78.75" hidden="false" customHeight="true" outlineLevel="0" collapsed="false">
      <c r="A39" s="343" t="s">
        <v>339</v>
      </c>
      <c r="B39" s="195" t="s">
        <v>800</v>
      </c>
      <c r="C39" s="179" t="s">
        <v>1026</v>
      </c>
      <c r="D39" s="185" t="s">
        <v>1052</v>
      </c>
      <c r="E39" s="340" t="s">
        <v>1024</v>
      </c>
      <c r="F39" s="160"/>
      <c r="G39" s="160"/>
      <c r="H39" s="160"/>
    </row>
    <row r="40" customFormat="false" ht="81" hidden="false" customHeight="true" outlineLevel="0" collapsed="false">
      <c r="A40" s="342" t="s">
        <v>343</v>
      </c>
      <c r="B40" s="195" t="s">
        <v>809</v>
      </c>
      <c r="C40" s="179" t="s">
        <v>1026</v>
      </c>
      <c r="D40" s="185" t="s">
        <v>1052</v>
      </c>
      <c r="E40" s="340" t="s">
        <v>1024</v>
      </c>
      <c r="F40" s="160"/>
      <c r="G40" s="160"/>
      <c r="H40" s="160"/>
    </row>
    <row r="41" customFormat="false" ht="101.25" hidden="false" customHeight="true" outlineLevel="0" collapsed="false">
      <c r="A41" s="343" t="s">
        <v>357</v>
      </c>
      <c r="B41" s="195" t="s">
        <v>816</v>
      </c>
      <c r="C41" s="179" t="s">
        <v>1053</v>
      </c>
      <c r="D41" s="185" t="s">
        <v>1054</v>
      </c>
      <c r="E41" s="345" t="s">
        <v>1055</v>
      </c>
      <c r="F41" s="160"/>
      <c r="G41" s="160"/>
      <c r="H41" s="160"/>
    </row>
    <row r="42" customFormat="false" ht="112.5" hidden="false" customHeight="true" outlineLevel="0" collapsed="false">
      <c r="A42" s="341" t="s">
        <v>376</v>
      </c>
      <c r="B42" s="169" t="s">
        <v>822</v>
      </c>
      <c r="C42" s="331" t="s">
        <v>379</v>
      </c>
      <c r="D42" s="332" t="s">
        <v>823</v>
      </c>
      <c r="E42" s="331" t="s">
        <v>1056</v>
      </c>
      <c r="F42" s="160"/>
      <c r="G42" s="160"/>
      <c r="H42" s="160"/>
    </row>
    <row r="43" customFormat="false" ht="83.25" hidden="false" customHeight="true" outlineLevel="0" collapsed="false">
      <c r="A43" s="343" t="s">
        <v>380</v>
      </c>
      <c r="B43" s="195" t="s">
        <v>824</v>
      </c>
      <c r="C43" s="179" t="s">
        <v>382</v>
      </c>
      <c r="D43" s="185" t="s">
        <v>1030</v>
      </c>
      <c r="E43" s="345" t="s">
        <v>1049</v>
      </c>
      <c r="F43" s="160"/>
      <c r="G43" s="160"/>
      <c r="H43" s="160"/>
    </row>
    <row r="44" customFormat="false" ht="84" hidden="false" customHeight="true" outlineLevel="0" collapsed="false">
      <c r="A44" s="343" t="s">
        <v>389</v>
      </c>
      <c r="B44" s="195" t="s">
        <v>831</v>
      </c>
      <c r="C44" s="179" t="s">
        <v>391</v>
      </c>
      <c r="D44" s="185" t="s">
        <v>1057</v>
      </c>
      <c r="E44" s="345" t="s">
        <v>1049</v>
      </c>
      <c r="F44" s="160"/>
      <c r="G44" s="160"/>
      <c r="H44" s="160"/>
    </row>
    <row r="45" customFormat="false" ht="139.5" hidden="false" customHeight="true" outlineLevel="0" collapsed="false">
      <c r="A45" s="343" t="s">
        <v>408</v>
      </c>
      <c r="B45" s="195" t="s">
        <v>841</v>
      </c>
      <c r="C45" s="179" t="s">
        <v>1026</v>
      </c>
      <c r="D45" s="288" t="s">
        <v>1058</v>
      </c>
      <c r="E45" s="345" t="s">
        <v>1059</v>
      </c>
      <c r="F45" s="160"/>
      <c r="G45" s="160"/>
      <c r="H45" s="160"/>
    </row>
    <row r="46" customFormat="false" ht="56.25" hidden="false" customHeight="true" outlineLevel="0" collapsed="false">
      <c r="A46" s="341" t="s">
        <v>416</v>
      </c>
      <c r="B46" s="169" t="s">
        <v>846</v>
      </c>
      <c r="C46" s="331" t="s">
        <v>1026</v>
      </c>
      <c r="D46" s="332" t="s">
        <v>1060</v>
      </c>
      <c r="E46" s="331" t="s">
        <v>1045</v>
      </c>
      <c r="F46" s="160"/>
      <c r="G46" s="160"/>
      <c r="H46" s="160"/>
    </row>
    <row r="47" customFormat="false" ht="91.5" hidden="false" customHeight="true" outlineLevel="0" collapsed="false">
      <c r="A47" s="341" t="s">
        <v>425</v>
      </c>
      <c r="B47" s="169" t="s">
        <v>865</v>
      </c>
      <c r="C47" s="331" t="s">
        <v>27</v>
      </c>
      <c r="D47" s="332" t="s">
        <v>533</v>
      </c>
      <c r="E47" s="331" t="s">
        <v>1061</v>
      </c>
      <c r="F47" s="160"/>
      <c r="G47" s="160"/>
      <c r="H47" s="160"/>
    </row>
    <row r="48" customFormat="false" ht="63" hidden="false" customHeight="true" outlineLevel="0" collapsed="false">
      <c r="A48" s="343" t="s">
        <v>428</v>
      </c>
      <c r="B48" s="195" t="s">
        <v>866</v>
      </c>
      <c r="C48" s="179" t="s">
        <v>1026</v>
      </c>
      <c r="D48" s="185" t="s">
        <v>1040</v>
      </c>
      <c r="E48" s="334" t="s">
        <v>1024</v>
      </c>
      <c r="F48" s="160"/>
      <c r="G48" s="160"/>
      <c r="H48" s="160"/>
    </row>
    <row r="49" customFormat="false" ht="87" hidden="false" customHeight="true" outlineLevel="0" collapsed="false">
      <c r="A49" s="343" t="s">
        <v>432</v>
      </c>
      <c r="B49" s="195" t="s">
        <v>887</v>
      </c>
      <c r="C49" s="179" t="s">
        <v>434</v>
      </c>
      <c r="D49" s="185" t="s">
        <v>1030</v>
      </c>
      <c r="E49" s="345" t="s">
        <v>1049</v>
      </c>
      <c r="F49" s="160"/>
      <c r="G49" s="160"/>
      <c r="H49" s="160"/>
    </row>
    <row r="50" customFormat="false" ht="69.75" hidden="false" customHeight="true" outlineLevel="0" collapsed="false">
      <c r="A50" s="341" t="s">
        <v>455</v>
      </c>
      <c r="B50" s="169" t="s">
        <v>908</v>
      </c>
      <c r="C50" s="331" t="s">
        <v>1026</v>
      </c>
      <c r="D50" s="332" t="s">
        <v>909</v>
      </c>
      <c r="E50" s="331" t="s">
        <v>1045</v>
      </c>
      <c r="F50" s="160"/>
      <c r="G50" s="160"/>
      <c r="H50" s="160"/>
    </row>
    <row r="51" customFormat="false" ht="87.75" hidden="false" customHeight="true" outlineLevel="0" collapsed="false">
      <c r="A51" s="343" t="s">
        <v>458</v>
      </c>
      <c r="B51" s="195" t="s">
        <v>910</v>
      </c>
      <c r="C51" s="179" t="s">
        <v>1026</v>
      </c>
      <c r="D51" s="185" t="s">
        <v>1030</v>
      </c>
      <c r="E51" s="334" t="s">
        <v>1024</v>
      </c>
      <c r="F51" s="160"/>
      <c r="G51" s="160"/>
      <c r="H51" s="160"/>
    </row>
    <row r="52" customFormat="false" ht="63" hidden="false" customHeight="true" outlineLevel="0" collapsed="false">
      <c r="A52" s="343" t="s">
        <v>468</v>
      </c>
      <c r="B52" s="195" t="s">
        <v>931</v>
      </c>
      <c r="C52" s="179" t="s">
        <v>1026</v>
      </c>
      <c r="D52" s="185" t="s">
        <v>1030</v>
      </c>
      <c r="E52" s="334" t="s">
        <v>1024</v>
      </c>
      <c r="F52" s="160"/>
      <c r="G52" s="160"/>
      <c r="H52" s="160"/>
    </row>
    <row r="53" customFormat="false" ht="65.25" hidden="false" customHeight="true" outlineLevel="0" collapsed="false">
      <c r="A53" s="343" t="s">
        <v>476</v>
      </c>
      <c r="B53" s="195" t="s">
        <v>940</v>
      </c>
      <c r="C53" s="179" t="s">
        <v>1026</v>
      </c>
      <c r="D53" s="185" t="s">
        <v>1062</v>
      </c>
      <c r="E53" s="334" t="s">
        <v>1024</v>
      </c>
      <c r="F53" s="160"/>
      <c r="G53" s="160"/>
      <c r="H53" s="160"/>
    </row>
    <row r="54" customFormat="false" ht="97.5" hidden="false" customHeight="true" outlineLevel="0" collapsed="false">
      <c r="A54" s="341" t="s">
        <v>480</v>
      </c>
      <c r="B54" s="169" t="s">
        <v>952</v>
      </c>
      <c r="C54" s="331" t="s">
        <v>1026</v>
      </c>
      <c r="D54" s="331" t="s">
        <v>1063</v>
      </c>
      <c r="E54" s="331" t="s">
        <v>1061</v>
      </c>
      <c r="F54" s="160"/>
      <c r="G54" s="160"/>
      <c r="H54" s="160"/>
    </row>
    <row r="55" customFormat="false" ht="78" hidden="false" customHeight="true" outlineLevel="0" collapsed="false">
      <c r="A55" s="341" t="s">
        <v>487</v>
      </c>
      <c r="B55" s="169" t="s">
        <v>960</v>
      </c>
      <c r="C55" s="331" t="s">
        <v>1026</v>
      </c>
      <c r="D55" s="332" t="s">
        <v>1064</v>
      </c>
      <c r="E55" s="331" t="s">
        <v>1045</v>
      </c>
      <c r="F55" s="160"/>
      <c r="G55" s="160"/>
      <c r="H55" s="160"/>
    </row>
    <row r="56" customFormat="false" ht="61.5" hidden="false" customHeight="true" outlineLevel="0" collapsed="false">
      <c r="A56" s="343" t="s">
        <v>490</v>
      </c>
      <c r="B56" s="178" t="s">
        <v>962</v>
      </c>
      <c r="C56" s="179" t="s">
        <v>1026</v>
      </c>
      <c r="D56" s="185" t="s">
        <v>1062</v>
      </c>
      <c r="E56" s="346" t="s">
        <v>1065</v>
      </c>
      <c r="F56" s="160"/>
      <c r="G56" s="160"/>
      <c r="H56" s="160"/>
    </row>
    <row r="57" customFormat="false" ht="69.75" hidden="false" customHeight="true" outlineLevel="0" collapsed="false">
      <c r="A57" s="343" t="s">
        <v>499</v>
      </c>
      <c r="B57" s="178" t="s">
        <v>965</v>
      </c>
      <c r="C57" s="179" t="s">
        <v>1026</v>
      </c>
      <c r="D57" s="185" t="s">
        <v>1062</v>
      </c>
      <c r="E57" s="346" t="s">
        <v>1065</v>
      </c>
      <c r="F57" s="160"/>
      <c r="G57" s="160"/>
      <c r="H57" s="160"/>
    </row>
    <row r="58" customFormat="false" ht="101.25" hidden="false" customHeight="true" outlineLevel="0" collapsed="false">
      <c r="A58" s="341" t="s">
        <v>503</v>
      </c>
      <c r="B58" s="169" t="s">
        <v>1066</v>
      </c>
      <c r="C58" s="331" t="s">
        <v>506</v>
      </c>
      <c r="D58" s="332" t="s">
        <v>1067</v>
      </c>
      <c r="E58" s="331" t="s">
        <v>1068</v>
      </c>
      <c r="F58" s="160"/>
      <c r="G58" s="160"/>
      <c r="H58" s="160"/>
    </row>
    <row r="59" customFormat="false" ht="70.5" hidden="false" customHeight="true" outlineLevel="0" collapsed="false">
      <c r="A59" s="341" t="s">
        <v>516</v>
      </c>
      <c r="B59" s="169" t="s">
        <v>1069</v>
      </c>
      <c r="C59" s="331" t="s">
        <v>1026</v>
      </c>
      <c r="D59" s="332" t="s">
        <v>1067</v>
      </c>
      <c r="E59" s="331" t="s">
        <v>1045</v>
      </c>
      <c r="F59" s="160"/>
      <c r="G59" s="160"/>
      <c r="H59" s="160"/>
    </row>
    <row r="60" customFormat="false" ht="85.5" hidden="false" customHeight="true" outlineLevel="0" collapsed="false">
      <c r="A60" s="347"/>
      <c r="B60" s="248" t="s">
        <v>522</v>
      </c>
      <c r="C60" s="331" t="s">
        <v>1070</v>
      </c>
      <c r="D60" s="332" t="s">
        <v>1071</v>
      </c>
      <c r="E60" s="331" t="s">
        <v>1072</v>
      </c>
      <c r="F60" s="160"/>
      <c r="G60" s="160"/>
      <c r="H60" s="160"/>
    </row>
    <row r="61" customFormat="false" ht="12.75" hidden="false" customHeight="false" outlineLevel="0" collapsed="false">
      <c r="A61" s="154"/>
      <c r="B61" s="160"/>
      <c r="C61" s="160"/>
      <c r="D61" s="160"/>
      <c r="E61" s="273"/>
      <c r="F61" s="160"/>
      <c r="G61" s="160"/>
      <c r="H61" s="160"/>
    </row>
    <row r="62" customFormat="false" ht="12.75" hidden="false" customHeight="false" outlineLevel="0" collapsed="false">
      <c r="A62" s="154"/>
      <c r="B62" s="160"/>
      <c r="C62" s="160"/>
      <c r="D62" s="160"/>
      <c r="E62" s="273"/>
      <c r="F62" s="160"/>
      <c r="G62" s="160"/>
      <c r="H62" s="160"/>
    </row>
    <row r="63" customFormat="false" ht="12.75" hidden="false" customHeight="false" outlineLevel="0" collapsed="false">
      <c r="A63" s="154"/>
      <c r="B63" s="160" t="s">
        <v>1073</v>
      </c>
      <c r="C63" s="160"/>
      <c r="D63" s="160"/>
      <c r="E63" s="273"/>
      <c r="F63" s="160"/>
      <c r="G63" s="160"/>
      <c r="H63" s="160"/>
    </row>
    <row r="64" customFormat="false" ht="12.75" hidden="false" customHeight="false" outlineLevel="0" collapsed="false">
      <c r="A64" s="154"/>
      <c r="B64" s="160" t="s">
        <v>1074</v>
      </c>
      <c r="C64" s="160"/>
      <c r="D64" s="160"/>
      <c r="E64" s="273"/>
      <c r="F64" s="160"/>
      <c r="G64" s="160"/>
      <c r="H64" s="160"/>
    </row>
  </sheetData>
  <mergeCells count="6">
    <mergeCell ref="D2:H2"/>
    <mergeCell ref="D3:H3"/>
    <mergeCell ref="D4:E4"/>
    <mergeCell ref="D5:H5"/>
    <mergeCell ref="D6:H6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3:55:04Z</dcterms:created>
  <dc:creator>svyajina</dc:creator>
  <dc:description/>
  <dc:language>en-US</dc:language>
  <cp:lastModifiedBy>Евгения Иванова</cp:lastModifiedBy>
  <cp:lastPrinted>2024-09-16T11:23:28Z</cp:lastPrinted>
  <dcterms:modified xsi:type="dcterms:W3CDTF">2024-09-16T11:23:34Z</dcterms:modified>
  <cp:revision>0</cp:revision>
  <dc:subject/>
  <dc:title/>
</cp:coreProperties>
</file>