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H$793</definedName>
    <definedName function="false" hidden="false" localSheetId="0" name="Excel_BuiltIn__FilterDatabase" vbProcedure="false">'2023'!$A$16:$H$7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557">
  <si>
    <t xml:space="preserve">                                 УТВЕРЖДАЮ:</t>
  </si>
  <si>
    <t xml:space="preserve">                                Глава Муниципального образования город Ирбит</t>
  </si>
  <si>
    <t xml:space="preserve">                                 ______________________________ Г.А. Агафонов</t>
  </si>
  <si>
    <t xml:space="preserve">       " 29 " июля 2016 года </t>
  </si>
  <si>
    <t xml:space="preserve">УТВЕРЖДАЮ:</t>
  </si>
  <si>
    <t xml:space="preserve">Глава Городского округа "город Ирбит" Свердловской области</t>
  </si>
  <si>
    <t xml:space="preserve">________________________ Н.В. Юдин</t>
  </si>
  <si>
    <t xml:space="preserve">15 января 2025 года </t>
  </si>
  <si>
    <t xml:space="preserve"> ОТЧЕТ</t>
  </si>
  <si>
    <t xml:space="preserve">о выполнении муниципальных программ, предусмотренных к финансированию из бюджета</t>
  </si>
  <si>
    <t xml:space="preserve"> Городского округа "город Ирбит" Свердловской области</t>
  </si>
  <si>
    <t xml:space="preserve">за 2024 год</t>
  </si>
  <si>
    <t xml:space="preserve">№ п/п</t>
  </si>
  <si>
    <t xml:space="preserve">Наименование Муниципальной программы / подпрограммы</t>
  </si>
  <si>
    <t xml:space="preserve">Ответственный исполнитель Муниципальной программы / подпрограммы</t>
  </si>
  <si>
    <t xml:space="preserve">Номер, дата НПА</t>
  </si>
  <si>
    <t xml:space="preserve">Источник финансирования Муниципальной программы  / подпрограммы</t>
  </si>
  <si>
    <t xml:space="preserve">Финансирование Муниципальной программы / подпрограммы, рублей</t>
  </si>
  <si>
    <t xml:space="preserve">план</t>
  </si>
  <si>
    <t xml:space="preserve">факт</t>
  </si>
  <si>
    <t xml:space="preserve">% исполнения</t>
  </si>
  <si>
    <t xml:space="preserve">Муниципальная программа «Развитие системы образования в Городском округе «город Ирбит» Свердловской области до 2026 года»</t>
  </si>
  <si>
    <t xml:space="preserve">Управление образованием Городского округа "город Ирбит" Свердловской области</t>
  </si>
  <si>
    <t xml:space="preserve">Постановление администрации МО город Ирбит от 13.11.2019 № 1740-ПА </t>
  </si>
  <si>
    <t xml:space="preserve">Всего</t>
  </si>
  <si>
    <t xml:space="preserve">МБТ</t>
  </si>
  <si>
    <t xml:space="preserve">МБ</t>
  </si>
  <si>
    <t xml:space="preserve">1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«Развитие системы дошкольного образования в Городском округе «город Ирбит» Свердловской области до 2026 года»</t>
    </r>
  </si>
  <si>
    <t xml:space="preserve">1.1.1.</t>
  </si>
  <si>
    <r>
      <rPr>
        <b val="true"/>
        <sz val="16"/>
        <rFont val="Times New Roman"/>
        <family val="1"/>
        <charset val="204"/>
      </rPr>
      <t xml:space="preserve">Мероприятие 1:
</t>
    </r>
    <r>
      <rPr>
        <sz val="16"/>
        <rFont val="Times New Roman"/>
        <family val="1"/>
        <charset val="204"/>
      </rPr>
      <t xml:space="preserve">Ремонт, приведение в соответствие с требованиями пожарной безопасности и санитарного законодательства зданий и помещений,  в которых размещаются муниципальные дошкольные образовательные организации</t>
    </r>
  </si>
  <si>
    <t xml:space="preserve">1.1.2.</t>
  </si>
  <si>
    <r>
      <rPr>
        <b val="true"/>
        <sz val="16"/>
        <rFont val="Times New Roman"/>
        <family val="1"/>
        <charset val="204"/>
      </rPr>
      <t xml:space="preserve">Мероприятие 2:
</t>
    </r>
    <r>
      <rPr>
        <sz val="16"/>
        <rFont val="Times New Roman"/>
        <family val="1"/>
        <charset val="204"/>
      </rPr>
      <t xml:space="preserve">Строительство здания дошкольного образовательного учреждения на 270 мест, расположенного по адресу: Свердловская область, город Ирбит, ул. Маршала Жукова, д.33-а, в том числе разработка проекта на строительство МАДОУ «Детский сад № 29»</t>
    </r>
  </si>
  <si>
    <t xml:space="preserve">адм.</t>
  </si>
  <si>
    <t xml:space="preserve">1.1.3.</t>
  </si>
  <si>
    <r>
      <rPr>
        <b val="true"/>
        <sz val="16"/>
        <rFont val="Times New Roman"/>
        <family val="1"/>
        <charset val="204"/>
      </rPr>
      <t xml:space="preserve">Мероприятие 3:
</t>
    </r>
    <r>
      <rPr>
        <sz val="16"/>
        <rFont val="Times New Roman"/>
        <family val="1"/>
        <charset val="204"/>
      </rPr>
      <t xml:space="preserve">Организация предоставления дошкольного образования, создание условий для присмотра и ухода за детьми, содержания детей в муниципальных образовательных организациях</t>
    </r>
  </si>
  <si>
    <t xml:space="preserve">1.1.4.</t>
  </si>
  <si>
    <r>
      <rPr>
        <b val="true"/>
        <sz val="16"/>
        <rFont val="Times New Roman"/>
        <family val="1"/>
        <charset val="204"/>
      </rPr>
      <t xml:space="preserve">Мероприятие 4:
</t>
    </r>
    <r>
      <rPr>
        <sz val="16"/>
        <rFont val="Times New Roman"/>
        <family val="1"/>
        <charset val="204"/>
      </rPr>
  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  </r>
  </si>
  <si>
    <t xml:space="preserve">1.1.5.</t>
  </si>
  <si>
    <r>
      <rPr>
        <b val="true"/>
        <sz val="16"/>
        <rFont val="Times New Roman"/>
        <family val="1"/>
        <charset val="204"/>
      </rPr>
      <t xml:space="preserve">Мероприятие 5:
</t>
    </r>
    <r>
      <rPr>
        <sz val="16"/>
        <rFont val="Times New Roman"/>
        <family val="1"/>
        <charset val="204"/>
      </rPr>
      <t xml:space="preserve">Создание в дошкольных образовательных организациях условий для получения детьми-инвалидами качественного образования</t>
    </r>
  </si>
  <si>
    <t xml:space="preserve">1.1.6.</t>
  </si>
  <si>
    <r>
      <rPr>
        <b val="true"/>
        <sz val="16"/>
        <rFont val="Times New Roman"/>
        <family val="1"/>
        <charset val="204"/>
      </rPr>
      <t xml:space="preserve">Мероприятие 6:
</t>
    </r>
    <r>
      <rPr>
        <sz val="16"/>
        <rFont val="Times New Roman"/>
        <family val="1"/>
        <charset val="204"/>
      </rPr>
      <t xml:space="preserve">Капитальный ремонт здания МБДОУ Детский сад № 2"</t>
    </r>
  </si>
  <si>
    <t xml:space="preserve">1.1.7.</t>
  </si>
  <si>
    <r>
      <rPr>
        <b val="true"/>
        <sz val="16"/>
        <rFont val="Times New Roman"/>
        <family val="1"/>
        <charset val="204"/>
      </rPr>
      <t xml:space="preserve">Мероприятие 7:
</t>
    </r>
    <r>
      <rPr>
        <sz val="16"/>
        <rFont val="Times New Roman"/>
        <family val="1"/>
        <charset val="204"/>
      </rPr>
      <t xml:space="preserve">Поддержка победителей конкурса среди муниципальных дошкольных образовательных организаций, расположенных на территории Свердловской области, осуществляющих образовательную деятельность в соответствии с целями и задачами проекта "Уральская инженерная школа"</t>
    </r>
  </si>
  <si>
    <t xml:space="preserve">1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 «Развитие системы общего образования в Городском округе «город Ирбит» Свердловской области до 2026 года»</t>
    </r>
  </si>
  <si>
    <t xml:space="preserve">1.2.1.</t>
  </si>
  <si>
    <r>
      <rPr>
        <b val="true"/>
        <sz val="16"/>
        <rFont val="Times New Roman"/>
        <family val="1"/>
        <charset val="204"/>
      </rPr>
      <t xml:space="preserve">Мероприятие 8:                     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емонт, приведение в соответствие с требованиями пожарной безопасности и санитарного законодательства зданий и помещений,  в которых размещаются муниципальные общеобразовательные организации</t>
    </r>
  </si>
  <si>
    <t xml:space="preserve">1.2.2.</t>
  </si>
  <si>
    <r>
      <rPr>
        <b val="true"/>
        <sz val="16"/>
        <rFont val="Times New Roman"/>
        <family val="1"/>
        <charset val="204"/>
      </rPr>
      <t xml:space="preserve">Мероприятие 9:
</t>
    </r>
    <r>
      <rPr>
        <sz val="16"/>
        <rFont val="Times New Roman"/>
        <family val="1"/>
        <charset val="204"/>
      </rPr>
      <t xml:space="preserve">Организация предоставления общего образования и создание условий для содержания детей в муниципальных образовательных организациях</t>
    </r>
  </si>
  <si>
    <t xml:space="preserve">1.2.3.</t>
  </si>
  <si>
    <r>
      <rPr>
        <b val="true"/>
        <sz val="16"/>
        <rFont val="Times New Roman"/>
        <family val="1"/>
        <charset val="204"/>
      </rPr>
      <t xml:space="preserve">Мероприятие 10: 
</t>
    </r>
    <r>
      <rPr>
        <sz val="16"/>
        <rFont val="Times New Roman"/>
        <family val="1"/>
        <charset val="204"/>
      </rPr>
  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</t>
    </r>
  </si>
  <si>
    <t xml:space="preserve">1.2.4.</t>
  </si>
  <si>
    <r>
      <rPr>
        <b val="true"/>
        <sz val="16"/>
        <rFont val="Times New Roman"/>
        <family val="1"/>
        <charset val="204"/>
      </rPr>
      <t xml:space="preserve">Мероприятие 11: 
</t>
    </r>
    <r>
      <rPr>
        <sz val="16"/>
        <rFont val="Times New Roman"/>
        <family val="1"/>
        <charset val="204"/>
      </rPr>
      <t xml:space="preserve">Осуществление мероприятий по обеспечению питанием обучающихся в муниципальных общеобразовательных учреждениях</t>
    </r>
  </si>
  <si>
    <t xml:space="preserve">1.2.5.</t>
  </si>
  <si>
    <r>
      <rPr>
        <b val="true"/>
        <sz val="16"/>
        <rFont val="Times New Roman"/>
        <family val="1"/>
        <charset val="204"/>
      </rPr>
      <t xml:space="preserve">Мероприятие 12: 
</t>
    </r>
    <r>
      <rPr>
        <sz val="16"/>
        <rFont val="Times New Roman"/>
        <family val="1"/>
        <charset val="204"/>
      </rPr>
      <t xml:space="preserve">Обеспечение дополнительных гарантий по социальной поддержке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муниципальных образовательных организациях</t>
    </r>
  </si>
  <si>
    <t xml:space="preserve">1.2.6.</t>
  </si>
  <si>
    <r>
      <rPr>
        <b val="true"/>
        <sz val="16"/>
        <rFont val="Times New Roman"/>
        <family val="1"/>
        <charset val="204"/>
      </rPr>
      <t xml:space="preserve">Мероприятие 13:                                                  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  </r>
  </si>
  <si>
    <t xml:space="preserve">1.2.7.</t>
  </si>
  <si>
    <r>
      <rPr>
        <b val="true"/>
        <sz val="16"/>
        <rFont val="Times New Roman"/>
        <family val="1"/>
        <charset val="204"/>
      </rPr>
      <t xml:space="preserve">Мероприятие 14: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                                                        Проведение работ по сохранению объектов культурного наследия - зданий МБОУ «Школа № 1»</t>
    </r>
  </si>
  <si>
    <t xml:space="preserve">1.2.8.</t>
  </si>
  <si>
    <r>
      <rPr>
        <b val="true"/>
        <sz val="16"/>
        <rFont val="Times New Roman"/>
        <family val="1"/>
        <charset val="204"/>
      </rPr>
      <t xml:space="preserve">Мероприятие 15: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 Осуществление мер социальной поддержки студентов, обучающихся в образовательных организациях высшего профессионального образования по договорам о целевом обучении</t>
    </r>
  </si>
  <si>
    <t xml:space="preserve">1.2.9.</t>
  </si>
  <si>
    <r>
      <rPr>
        <b val="true"/>
        <sz val="16"/>
        <rFont val="Times New Roman"/>
        <family val="1"/>
        <charset val="204"/>
      </rPr>
      <t xml:space="preserve">Мероприятие 16: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рганизация бесплатного горячего питания обучающихся, получающих начальное общее образование в муниципальных общеобразовательных организациях </t>
    </r>
  </si>
  <si>
    <t xml:space="preserve">1.2.10.</t>
  </si>
  <si>
    <r>
      <rPr>
        <b val="true"/>
        <sz val="16"/>
        <rFont val="Times New Roman"/>
        <family val="1"/>
        <charset val="204"/>
      </rPr>
      <t xml:space="preserve">Мероприятие 17: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  </r>
  </si>
  <si>
    <t xml:space="preserve">1.2.11.</t>
  </si>
  <si>
    <r>
      <rPr>
        <b val="true"/>
        <sz val="16"/>
        <rFont val="Times New Roman"/>
        <family val="1"/>
        <charset val="204"/>
      </rPr>
      <t xml:space="preserve">Мероприятие 18: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 Создание в муниципальных общеобразовательных организациях условий для организации горячего питания обучающихся</t>
    </r>
  </si>
  <si>
    <t xml:space="preserve">1.2.12.</t>
  </si>
  <si>
    <r>
      <rPr>
        <b val="true"/>
        <sz val="16"/>
        <color rgb="FF000000"/>
        <rFont val="Times New Roman"/>
        <family val="1"/>
        <charset val="204"/>
      </rPr>
      <t xml:space="preserve">Мероприятие 19:                                                                                                                       </t>
    </r>
    <r>
      <rPr>
        <sz val="16"/>
        <color rgb="FF000000"/>
        <rFont val="Times New Roman"/>
        <family val="1"/>
        <charset val="204"/>
      </rPr>
  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условиях софинансирования из федерального бюджета</t>
    </r>
  </si>
  <si>
    <t xml:space="preserve">1.2.13.</t>
  </si>
  <si>
    <r>
      <rPr>
        <b val="true"/>
        <sz val="16"/>
        <color rgb="FF000000"/>
        <rFont val="Times New Roman"/>
        <family val="1"/>
        <charset val="204"/>
      </rPr>
      <t xml:space="preserve">Мероприятие 20:                                                                                                                      </t>
    </r>
    <r>
      <rPr>
        <sz val="16"/>
        <color rgb="FF000000"/>
        <rFont val="Times New Roman"/>
        <family val="1"/>
        <charset val="204"/>
      </rPr>
      <t xml:space="preserve">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 государственных и муниципальных общеобразовательных организаций, государственных профессиональных образовательных организаций на условиях софинансирования из федерального бюджета</t>
    </r>
  </si>
  <si>
    <t xml:space="preserve">1.2.14.</t>
  </si>
  <si>
    <r>
      <rPr>
        <b val="true"/>
        <sz val="16"/>
        <color rgb="FF000000"/>
        <rFont val="Times New Roman"/>
        <family val="1"/>
        <charset val="204"/>
      </rPr>
      <t xml:space="preserve">Мероприятие 21:                                                                                                                       </t>
    </r>
    <r>
      <rPr>
        <sz val="16"/>
        <color rgb="FF000000"/>
        <rFont val="Times New Roman"/>
        <family val="1"/>
        <charset val="204"/>
      </rPr>
      <t xml:space="preserve"> Обеспечение условий реализации муниципальными общеобразовательными организациями образовательных программ естественно-научного цикла и профориентационной работы</t>
    </r>
  </si>
  <si>
    <t xml:space="preserve">1.3.</t>
  </si>
  <si>
    <r>
      <rPr>
        <b val="true"/>
        <sz val="20"/>
        <rFont val="Times New Roman"/>
        <family val="1"/>
        <charset val="204"/>
      </rPr>
      <t xml:space="preserve">Подпрограмма 3 </t>
    </r>
    <r>
      <rPr>
        <sz val="20"/>
        <rFont val="Times New Roman"/>
        <family val="1"/>
        <charset val="204"/>
      </rPr>
      <t xml:space="preserve"> «Развитие системы дополнительного образования, системы отдыха и оздоровления детей и подростков в Городском округе «город Ирбит» Свердловской области до 2026 года»</t>
    </r>
  </si>
  <si>
    <t xml:space="preserve">1.3.1.</t>
  </si>
  <si>
    <r>
      <rPr>
        <b val="true"/>
        <sz val="16"/>
        <rFont val="Times New Roman"/>
        <family val="1"/>
        <charset val="204"/>
      </rPr>
      <t xml:space="preserve">Мероприятие 21: 
</t>
    </r>
    <r>
      <rPr>
        <sz val="16"/>
        <rFont val="Times New Roman"/>
        <family val="1"/>
        <charset val="204"/>
      </rPr>
      <t xml:space="preserve">Ремонт, приведение в соответствие с требованиями пожарной безопасности и санитарного законодательства зданий и помещений, в которых размещаются муниципальные организации дополнительного образования детей</t>
    </r>
  </si>
  <si>
    <t xml:space="preserve">1.3.2.</t>
  </si>
  <si>
    <r>
      <rPr>
        <b val="true"/>
        <sz val="16"/>
        <rFont val="Times New Roman"/>
        <family val="1"/>
        <charset val="204"/>
      </rPr>
      <t xml:space="preserve">Мероприятие 22: 
</t>
    </r>
    <r>
      <rPr>
        <sz val="16"/>
        <rFont val="Times New Roman"/>
        <family val="1"/>
        <charset val="204"/>
      </rPr>
      <t xml:space="preserve">Создание безопасных условий пребывания в муниципальных организациях отдыха детей и их оздоровления</t>
    </r>
  </si>
  <si>
    <t xml:space="preserve">1.3.3.</t>
  </si>
  <si>
    <r>
      <rPr>
        <b val="true"/>
        <sz val="16"/>
        <rFont val="Times New Roman"/>
        <family val="1"/>
        <charset val="204"/>
      </rPr>
      <t xml:space="preserve">Мероприятие 23: 
</t>
    </r>
    <r>
      <rPr>
        <sz val="16"/>
        <rFont val="Times New Roman"/>
        <family val="1"/>
        <charset val="204"/>
      </rPr>
      <t xml:space="preserve">Организация предоставления дополнительного образования детей в муниципальных организациях дополнительного образования</t>
    </r>
  </si>
  <si>
    <t xml:space="preserve">1.3.4.</t>
  </si>
  <si>
    <r>
      <rPr>
        <b val="true"/>
        <sz val="16"/>
        <rFont val="Times New Roman"/>
        <family val="1"/>
        <charset val="204"/>
      </rPr>
      <t xml:space="preserve">Мероприятие 24: 
</t>
    </r>
    <r>
      <rPr>
        <sz val="16"/>
        <rFont val="Times New Roman"/>
        <family val="1"/>
        <charset val="204"/>
      </rPr>
      <t xml:space="preserve">Мероприятия по обеспечению организации отдыха детей в каникулярное время, включая мероприятия по обеспечению безопасности их жизни и здоровья</t>
    </r>
  </si>
  <si>
    <t xml:space="preserve">1.3.5.</t>
  </si>
  <si>
    <r>
      <rPr>
        <b val="true"/>
        <sz val="16"/>
        <rFont val="Times New Roman"/>
        <family val="1"/>
        <charset val="204"/>
      </rPr>
      <t xml:space="preserve">Мероприятие 25: 
</t>
    </r>
    <r>
      <rPr>
        <sz val="16"/>
        <rFont val="Times New Roman"/>
        <family val="1"/>
        <charset val="204"/>
      </rPr>
      <t xml:space="preserve">Осуществление государственного полномочия Свердловской области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</t>
    </r>
  </si>
  <si>
    <t xml:space="preserve">1.3.6.</t>
  </si>
  <si>
    <r>
      <rPr>
        <b val="true"/>
        <sz val="16"/>
        <rFont val="Times New Roman"/>
        <family val="1"/>
        <charset val="204"/>
      </rPr>
      <t xml:space="preserve">Мероприятие 26: 
</t>
    </r>
    <r>
      <rPr>
        <sz val="16"/>
        <rFont val="Times New Roman"/>
        <family val="1"/>
        <charset val="204"/>
      </rPr>
      <t xml:space="preserve">Обеспечение функционирования модели персонифицированного финансирования дополнительного образования детей</t>
    </r>
  </si>
  <si>
    <t xml:space="preserve">1.3.7.</t>
  </si>
  <si>
    <r>
      <rPr>
        <b val="true"/>
        <sz val="16"/>
        <rFont val="Times New Roman"/>
        <family val="1"/>
        <charset val="204"/>
      </rPr>
      <t xml:space="preserve">Мероприятие 27:</t>
    </r>
    <r>
      <rPr>
        <sz val="16"/>
        <rFont val="Times New Roman"/>
        <family val="1"/>
        <charset val="204"/>
      </rPr>
      <t xml:space="preserve"> 
Строительство физкультурно-досугового центра</t>
    </r>
  </si>
  <si>
    <t xml:space="preserve">1.3.8.</t>
  </si>
  <si>
    <r>
      <rPr>
        <b val="true"/>
        <sz val="16"/>
        <rFont val="Times New Roman"/>
        <family val="1"/>
        <charset val="204"/>
      </rPr>
      <t xml:space="preserve">Мероприятие 28: 
</t>
    </r>
    <r>
      <rPr>
        <sz val="16"/>
        <rFont val="Times New Roman"/>
        <family val="1"/>
        <charset val="204"/>
      </rPr>
      <t xml:space="preserve">Проектирование и ремонт объектов инфраструктуры на территории МАОУ ДО ЗОЛ "ООЦ "Салют"</t>
    </r>
  </si>
  <si>
    <t xml:space="preserve">1.3.9.</t>
  </si>
  <si>
    <r>
      <rPr>
        <b val="true"/>
        <sz val="16"/>
        <rFont val="Times New Roman"/>
        <family val="1"/>
        <charset val="204"/>
      </rPr>
      <t xml:space="preserve">Мероприятие 29: 
</t>
    </r>
    <r>
      <rPr>
        <sz val="16"/>
        <rFont val="Times New Roman"/>
        <family val="1"/>
        <charset val="204"/>
      </rPr>
      <t xml:space="preserve">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</t>
    </r>
  </si>
  <si>
    <t xml:space="preserve">1.3.10.</t>
  </si>
  <si>
    <r>
      <rPr>
        <b val="true"/>
        <sz val="16"/>
        <rFont val="Times New Roman"/>
        <family val="1"/>
        <charset val="204"/>
      </rPr>
      <t xml:space="preserve">Мероприятие 30: 
</t>
    </r>
    <r>
      <rPr>
        <sz val="16"/>
        <rFont val="Times New Roman"/>
        <family val="1"/>
        <charset val="204"/>
      </rPr>
      <t xml:space="preserve">Обеспечение отдыха отдельных категорий детей в организациях отдыха детей и их оздоровления, расположенных на побережье Черного моря</t>
    </r>
  </si>
  <si>
    <t xml:space="preserve">1.3.11.</t>
  </si>
  <si>
    <r>
      <rPr>
        <b val="true"/>
        <sz val="16"/>
        <rFont val="Times New Roman"/>
        <family val="1"/>
        <charset val="204"/>
      </rPr>
      <t xml:space="preserve">Мероприятие 31: 
</t>
    </r>
    <r>
      <rPr>
        <sz val="16"/>
        <rFont val="Times New Roman"/>
        <family val="1"/>
        <charset val="204"/>
      </rPr>
      <t xml:space="preserve">Ремонт МАОУ ДО "Центр детского творчества"</t>
    </r>
  </si>
  <si>
    <t xml:space="preserve">1.4.</t>
  </si>
  <si>
    <r>
      <rPr>
        <b val="true"/>
        <sz val="20"/>
        <rFont val="Times New Roman"/>
        <family val="1"/>
        <charset val="204"/>
      </rPr>
      <t xml:space="preserve">Подпрограмма 4 </t>
    </r>
    <r>
      <rPr>
        <sz val="20"/>
        <rFont val="Times New Roman"/>
        <family val="1"/>
        <charset val="204"/>
      </rPr>
      <t xml:space="preserve"> «Обеспечение реализации муниципальной программы «Развитие системы образования в Городском округе «город Ирбит» Свердловской области до 2026 года»</t>
    </r>
  </si>
  <si>
    <t xml:space="preserve">1.4.1.</t>
  </si>
  <si>
    <r>
      <rPr>
        <b val="true"/>
        <sz val="16"/>
        <rFont val="Times New Roman"/>
        <family val="1"/>
        <charset val="204"/>
      </rPr>
      <t xml:space="preserve">Мероприятие 30:
</t>
    </r>
    <r>
      <rPr>
        <sz val="16"/>
        <rFont val="Times New Roman"/>
        <family val="1"/>
        <charset val="204"/>
      </rPr>
      <t xml:space="preserve">Расходы на обеспечение деятельности органа местного самоуправления (центральный аппарат)</t>
    </r>
  </si>
  <si>
    <t xml:space="preserve">1.4.2.</t>
  </si>
  <si>
    <r>
      <rPr>
        <b val="true"/>
        <sz val="16"/>
        <rFont val="Times New Roman"/>
        <family val="1"/>
        <charset val="204"/>
      </rPr>
      <t xml:space="preserve">Мероприятие 31:
</t>
    </r>
    <r>
      <rPr>
        <sz val="16"/>
        <rFont val="Times New Roman"/>
        <family val="1"/>
        <charset val="204"/>
      </rPr>
      <t xml:space="preserve">Расходы на обеспечение деятельности (оказание услуг) муниципальных учреждений (МКУ ГО город Ирбит «Комплексный центр системы образования»)</t>
    </r>
  </si>
  <si>
    <t xml:space="preserve">1.4.3.</t>
  </si>
  <si>
    <r>
      <rPr>
        <b val="true"/>
        <sz val="16"/>
        <rFont val="Times New Roman"/>
        <family val="1"/>
        <charset val="204"/>
      </rPr>
      <t xml:space="preserve">Мероприятие 32:
</t>
    </r>
    <r>
      <rPr>
        <sz val="16"/>
        <rFont val="Times New Roman"/>
        <family val="1"/>
        <charset val="204"/>
      </rPr>
      <t xml:space="preserve">Представительские и иные прочие расходы в органах местного самоуправления</t>
    </r>
  </si>
  <si>
    <t xml:space="preserve">1.5.</t>
  </si>
  <si>
    <r>
      <rPr>
        <b val="true"/>
        <sz val="20"/>
        <rFont val="Times New Roman"/>
        <family val="1"/>
        <charset val="204"/>
      </rPr>
      <t xml:space="preserve">Подпрограмма 5 </t>
    </r>
    <r>
      <rPr>
        <sz val="20"/>
        <rFont val="Times New Roman"/>
        <family val="1"/>
        <charset val="204"/>
      </rPr>
      <t xml:space="preserve">«Развитие образования в сфере физической культуры и спорта в Городском округе «город Ирбит» Свердловской области до 2026 года»</t>
    </r>
  </si>
  <si>
    <t xml:space="preserve">Управление образованием Муниципального образования город Ирбит</t>
  </si>
  <si>
    <t xml:space="preserve">1.5.1.</t>
  </si>
  <si>
    <r>
      <rPr>
        <b val="true"/>
        <sz val="16"/>
        <rFont val="Times New Roman"/>
        <family val="1"/>
        <charset val="204"/>
      </rPr>
      <t xml:space="preserve">Мероприятие 33: 
</t>
    </r>
    <r>
      <rPr>
        <sz val="16"/>
        <rFont val="Times New Roman"/>
        <family val="1"/>
        <charset val="204"/>
      </rPr>
      <t xml:space="preserve">Обеспечение деятельности организаций, осуществляющих спортивную подготовку</t>
    </r>
  </si>
  <si>
    <t xml:space="preserve">1.5.2.</t>
  </si>
  <si>
    <r>
      <rPr>
        <b val="true"/>
        <sz val="16"/>
        <rFont val="Times New Roman"/>
        <family val="1"/>
        <charset val="204"/>
      </rPr>
      <t xml:space="preserve">Мероприятие 34: 
</t>
    </r>
    <r>
      <rPr>
        <sz val="16"/>
        <rFont val="Times New Roman"/>
        <family val="1"/>
        <charset val="204"/>
      </rPr>
  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  </r>
  </si>
  <si>
    <t xml:space="preserve">1.5.3.</t>
  </si>
  <si>
    <r>
      <rPr>
        <b val="true"/>
        <sz val="16"/>
        <rFont val="Times New Roman"/>
        <family val="1"/>
        <charset val="204"/>
      </rPr>
      <t xml:space="preserve">Мероприятие 35: 
</t>
    </r>
    <r>
      <rPr>
        <sz val="16"/>
        <rFont val="Times New Roman"/>
        <family val="1"/>
        <charset val="204"/>
      </rPr>
      <t xml:space="preserve">Обеспечение функционирования модели персонифицированного финансирования дополнительного образования детей в области физической культуры и спорта</t>
    </r>
  </si>
  <si>
    <t xml:space="preserve">1.5.4.</t>
  </si>
  <si>
    <r>
      <rPr>
        <b val="true"/>
        <sz val="16"/>
        <rFont val="Times New Roman"/>
        <family val="1"/>
        <charset val="204"/>
      </rPr>
      <t xml:space="preserve">Мероприятие 36: 
</t>
    </r>
    <r>
      <rPr>
        <sz val="16"/>
        <rFont val="Times New Roman"/>
        <family val="1"/>
        <charset val="204"/>
      </rPr>
      <t xml:space="preserve">Реализация дополнительных общеразвивающих программ в области физической культуры и спорта</t>
    </r>
  </si>
  <si>
    <t xml:space="preserve">1.5.5.</t>
  </si>
  <si>
    <r>
      <rPr>
        <b val="true"/>
        <sz val="16"/>
        <rFont val="Times New Roman"/>
        <family val="1"/>
        <charset val="204"/>
      </rPr>
      <t xml:space="preserve">Мероприятие 37: 
</t>
    </r>
    <r>
      <rPr>
        <sz val="16"/>
        <rFont val="Times New Roman"/>
        <family val="1"/>
        <charset val="204"/>
      </rPr>
      <t xml:space="preserve">Реализация проекта инициативного бюджетирования «Стартуем вместе» (приобретение спортивной экипировки для отделения легкой атлетики МАОУ ДО «Ирбитская спортивная школа»)</t>
    </r>
  </si>
  <si>
    <t xml:space="preserve">1.5.6.</t>
  </si>
  <si>
    <r>
      <rPr>
        <b val="true"/>
        <sz val="16"/>
        <rFont val="Times New Roman"/>
        <family val="1"/>
        <charset val="204"/>
      </rPr>
      <t xml:space="preserve">Мероприятие 38: 
</t>
    </r>
    <r>
      <rPr>
        <sz val="16"/>
        <rFont val="Times New Roman"/>
        <family val="1"/>
        <charset val="204"/>
      </rPr>
      <t xml:space="preserve">Реализация проекта инициативного бюджетирования «Приобретение спортивного комплекса для нужд детской команды по спортивной аэробике»</t>
    </r>
  </si>
  <si>
    <t xml:space="preserve">1.5.7.</t>
  </si>
  <si>
    <r>
      <rPr>
        <b val="true"/>
        <sz val="16"/>
        <rFont val="Times New Roman"/>
        <family val="1"/>
        <charset val="204"/>
      </rPr>
      <t xml:space="preserve">Мероприятие 39: 
</t>
    </r>
    <r>
      <rPr>
        <sz val="16"/>
        <rFont val="Times New Roman"/>
        <family val="1"/>
        <charset val="204"/>
      </rPr>
      <t xml:space="preserve">Государственная поддержка организаций, входящих в систему спортивной подготовки, на условиях софинансирования из федерального бюджета </t>
    </r>
  </si>
  <si>
    <t xml:space="preserve">2.</t>
  </si>
  <si>
    <t xml:space="preserve">Муниципальная программа «Развитие жилищно-коммунального хозяйства и повышение энергетической эффективности в Городском округе «город Ирбит» Свердловской области до 2026 года»</t>
  </si>
  <si>
    <t xml:space="preserve">Администрация Городского округа "город Ирбит" Свердловской области</t>
  </si>
  <si>
    <t xml:space="preserve">Постановление администрации МО город Ирбит от 13.11.2019 № 1739-ПА</t>
  </si>
  <si>
    <t xml:space="preserve">2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 «Обращение с твердыми бытовыми (коммунальными) отходами на территории Городского округа «город Ирбит» Свердловской области до 2026 года»</t>
    </r>
  </si>
  <si>
    <t xml:space="preserve">2.1.1.</t>
  </si>
  <si>
    <r>
      <rPr>
        <b val="true"/>
        <sz val="16"/>
        <rFont val="Times New Roman"/>
        <family val="1"/>
        <charset val="204"/>
      </rPr>
      <t xml:space="preserve">Мероприятие 1: 
</t>
    </r>
    <r>
      <rPr>
        <sz val="16"/>
        <rFont val="Times New Roman"/>
        <family val="1"/>
        <charset val="204"/>
      </rPr>
      <t xml:space="preserve">Обустройство контейнерных площадок</t>
    </r>
  </si>
  <si>
    <t xml:space="preserve">2.1.2.</t>
  </si>
  <si>
    <r>
      <rPr>
        <b val="true"/>
        <sz val="16"/>
        <rFont val="Times New Roman"/>
        <family val="1"/>
        <charset val="204"/>
      </rPr>
      <t xml:space="preserve">Мероприятие 2: 
</t>
    </r>
    <r>
      <rPr>
        <sz val="16"/>
        <rFont val="Times New Roman"/>
        <family val="1"/>
        <charset val="204"/>
      </rPr>
      <t xml:space="preserve">Приобретение контейнеров для сбора отходов</t>
    </r>
  </si>
  <si>
    <t xml:space="preserve">2.1.3.</t>
  </si>
  <si>
    <r>
      <rPr>
        <b val="true"/>
        <sz val="16"/>
        <rFont val="Times New Roman"/>
        <family val="1"/>
        <charset val="204"/>
      </rPr>
      <t xml:space="preserve">Мероприятие 3: 
</t>
    </r>
    <r>
      <rPr>
        <sz val="16"/>
        <rFont val="Times New Roman"/>
        <family val="1"/>
        <charset val="204"/>
      </rPr>
      <t xml:space="preserve">Получение санитарно-эпидемиологического заключения на схему санитарной очистки территории Городского округа «город Ирбит» Свердловской области</t>
    </r>
  </si>
  <si>
    <t xml:space="preserve">2.1.4.</t>
  </si>
  <si>
    <r>
      <rPr>
        <b val="true"/>
        <sz val="16"/>
        <rFont val="Times New Roman"/>
        <family val="1"/>
        <charset val="204"/>
      </rPr>
      <t xml:space="preserve">Мероприятие 4: 
</t>
    </r>
    <r>
      <rPr>
        <sz val="16"/>
        <rFont val="Times New Roman"/>
        <family val="1"/>
        <charset val="204"/>
      </rPr>
      <t xml:space="preserve">Приобретение оборудования и техники</t>
    </r>
  </si>
  <si>
    <t xml:space="preserve">2.1.5.</t>
  </si>
  <si>
    <r>
      <rPr>
        <b val="true"/>
        <sz val="16"/>
        <rFont val="Times New Roman"/>
        <family val="1"/>
        <charset val="204"/>
      </rPr>
      <t xml:space="preserve">Мероприятие 5: 
</t>
    </r>
    <r>
      <rPr>
        <sz val="16"/>
        <rFont val="Times New Roman"/>
        <family val="1"/>
        <charset val="204"/>
      </rPr>
      <t xml:space="preserve">Государственная поддержка закупки контейнеров для раздельного накопления твердых коммунальных отходов</t>
    </r>
  </si>
  <si>
    <t xml:space="preserve">2.2.</t>
  </si>
  <si>
    <r>
      <rPr>
        <b val="true"/>
        <sz val="20"/>
        <rFont val="Times New Roman"/>
        <family val="1"/>
        <charset val="204"/>
      </rPr>
      <t xml:space="preserve">Подпрограмма 2</t>
    </r>
    <r>
      <rPr>
        <sz val="20"/>
        <rFont val="Times New Roman"/>
        <family val="1"/>
        <charset val="204"/>
      </rPr>
      <t xml:space="preserve">  «Организация предоставления услуг бань в Городском округе "город Ирбит" Свердловской области до 2026 года»</t>
    </r>
  </si>
  <si>
    <t xml:space="preserve">2.2.1.</t>
  </si>
  <si>
    <r>
      <rPr>
        <b val="true"/>
        <sz val="16"/>
        <rFont val="Times New Roman"/>
        <family val="1"/>
        <charset val="204"/>
      </rPr>
      <t xml:space="preserve">Мероприятие 2:   
</t>
    </r>
    <r>
      <rPr>
        <sz val="16"/>
        <rFont val="Times New Roman"/>
        <family val="1"/>
        <charset val="204"/>
      </rPr>
      <t xml:space="preserve">Реконструкция здания городской бани № 4 по ул. Мамина-Сибиряка, д. 2 в г. Ирбите Свердловской области</t>
    </r>
  </si>
  <si>
    <t xml:space="preserve">2.2.2.</t>
  </si>
  <si>
    <r>
      <rPr>
        <b val="true"/>
        <sz val="16"/>
        <rFont val="Times New Roman"/>
        <family val="1"/>
        <charset val="204"/>
      </rPr>
      <t xml:space="preserve">Мероприятие 3:   
</t>
    </r>
    <r>
      <rPr>
        <sz val="16"/>
        <rFont val="Times New Roman"/>
        <family val="1"/>
        <charset val="204"/>
      </rPr>
      <t xml:space="preserve">Предоставление субсидии на возмещение затрат организациям, оказывающим услуги бань </t>
    </r>
  </si>
  <si>
    <t xml:space="preserve">2.2.3.</t>
  </si>
  <si>
    <r>
      <rPr>
        <b val="true"/>
        <sz val="16"/>
        <rFont val="Times New Roman"/>
        <family val="1"/>
        <charset val="204"/>
      </rPr>
      <t xml:space="preserve">Мероприятие 3:   
</t>
    </r>
    <r>
      <rPr>
        <sz val="16"/>
        <rFont val="Times New Roman"/>
        <family val="1"/>
        <charset val="204"/>
      </rPr>
      <t xml:space="preserve">Предоставление субсидии ООО "Жилкомсервис" на финансовое обеспечение затрат, связанных с оказанием банных услуг </t>
    </r>
  </si>
  <si>
    <t xml:space="preserve">2.3.</t>
  </si>
  <si>
    <r>
      <rPr>
        <b val="true"/>
        <sz val="20"/>
        <rFont val="Times New Roman"/>
        <family val="1"/>
        <charset val="204"/>
      </rPr>
      <t xml:space="preserve">Подпрограмма 3</t>
    </r>
    <r>
      <rPr>
        <sz val="20"/>
        <rFont val="Times New Roman"/>
        <family val="1"/>
        <charset val="204"/>
      </rPr>
      <t xml:space="preserve"> «Благоустройство территории в Городском округе «город Ирбит» Свердловской области до 2026 года»</t>
    </r>
  </si>
  <si>
    <t xml:space="preserve">2.3.1.</t>
  </si>
  <si>
    <r>
      <rPr>
        <b val="true"/>
        <sz val="16"/>
        <rFont val="Times New Roman"/>
        <family val="1"/>
        <charset val="204"/>
      </rPr>
      <t xml:space="preserve">Мероприятие 7:
</t>
    </r>
    <r>
      <rPr>
        <sz val="16"/>
        <rFont val="Times New Roman"/>
        <family val="1"/>
        <charset val="204"/>
      </rPr>
      <t xml:space="preserve">Организация освещения улиц</t>
    </r>
  </si>
  <si>
    <t xml:space="preserve">2.3.2.</t>
  </si>
  <si>
    <r>
      <rPr>
        <b val="true"/>
        <sz val="16"/>
        <rFont val="Times New Roman"/>
        <family val="1"/>
        <charset val="204"/>
      </rPr>
      <t xml:space="preserve">Мероприятие 8:
</t>
    </r>
    <r>
      <rPr>
        <sz val="16"/>
        <rFont val="Times New Roman"/>
        <family val="1"/>
        <charset val="204"/>
      </rPr>
      <t xml:space="preserve">Благоустройство и озеленение города</t>
    </r>
  </si>
  <si>
    <t xml:space="preserve">2.3.3.</t>
  </si>
  <si>
    <r>
      <rPr>
        <b val="true"/>
        <sz val="16"/>
        <rFont val="Times New Roman"/>
        <family val="1"/>
        <charset val="204"/>
      </rPr>
      <t xml:space="preserve">Мероприятие 8:
</t>
    </r>
    <r>
      <rPr>
        <sz val="16"/>
        <rFont val="Times New Roman"/>
        <family val="1"/>
        <charset val="204"/>
      </rPr>
      <t xml:space="preserve">Противоклещевая акарицидная и дератизационная обработки территорий на эпидемиологически значимых объектах</t>
    </r>
  </si>
  <si>
    <t xml:space="preserve">2.3.4.</t>
  </si>
  <si>
    <r>
      <rPr>
        <b val="true"/>
        <sz val="16"/>
        <rFont val="Times New Roman"/>
        <family val="1"/>
        <charset val="204"/>
      </rPr>
      <t xml:space="preserve">Мероприятие 9:
</t>
    </r>
    <r>
      <rPr>
        <sz val="16"/>
        <rFont val="Times New Roman"/>
        <family val="1"/>
        <charset val="204"/>
      </rPr>
      <t xml:space="preserve">Восстановление дренажной системы</t>
    </r>
  </si>
  <si>
    <t xml:space="preserve">2.3.5.</t>
  </si>
  <si>
    <r>
      <rPr>
        <b val="true"/>
        <sz val="16"/>
        <rFont val="Times New Roman"/>
        <family val="1"/>
        <charset val="204"/>
      </rPr>
      <t xml:space="preserve">Мероприятие 10:
</t>
    </r>
    <r>
      <rPr>
        <sz val="16"/>
        <rFont val="Times New Roman"/>
        <family val="1"/>
        <charset val="204"/>
      </rPr>
      <t xml:space="preserve">Разработка проектно-сметной документации</t>
    </r>
  </si>
  <si>
    <t xml:space="preserve">2.3.6.</t>
  </si>
  <si>
    <r>
      <rPr>
        <b val="true"/>
        <sz val="16"/>
        <rFont val="Times New Roman"/>
        <family val="1"/>
        <charset val="204"/>
      </rPr>
      <t xml:space="preserve">Мероприятие 11:
</t>
    </r>
    <r>
      <rPr>
        <sz val="16"/>
        <rFont val="Times New Roman"/>
        <family val="1"/>
        <charset val="204"/>
      </rPr>
      <t xml:space="preserve">Обрезка деревьев</t>
    </r>
  </si>
  <si>
    <t xml:space="preserve">2.3.7.</t>
  </si>
  <si>
    <r>
      <rPr>
        <b val="true"/>
        <sz val="16"/>
        <rFont val="Times New Roman"/>
        <family val="1"/>
        <charset val="204"/>
      </rPr>
      <t xml:space="preserve">Мероприятие 12:
</t>
    </r>
    <r>
      <rPr>
        <sz val="16"/>
        <rFont val="Times New Roman"/>
        <family val="1"/>
        <charset val="204"/>
      </rPr>
      <t xml:space="preserve">Благоустройство улиц, скверов, парков</t>
    </r>
  </si>
  <si>
    <t xml:space="preserve">2.3.8.</t>
  </si>
  <si>
    <r>
      <rPr>
        <b val="true"/>
        <sz val="16"/>
        <rFont val="Times New Roman"/>
        <family val="1"/>
        <charset val="204"/>
      </rPr>
      <t xml:space="preserve">Мероприятие 13:
</t>
    </r>
    <r>
      <rPr>
        <sz val="16"/>
        <rFont val="Times New Roman"/>
        <family val="1"/>
        <charset val="204"/>
      </rPr>
      <t xml:space="preserve">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  </r>
  </si>
  <si>
    <t xml:space="preserve">2.3.9.</t>
  </si>
  <si>
    <r>
      <rPr>
        <b val="true"/>
        <sz val="16"/>
        <rFont val="Times New Roman"/>
        <family val="1"/>
        <charset val="204"/>
      </rPr>
      <t xml:space="preserve">Мероприятие 14:
</t>
    </r>
    <r>
      <rPr>
        <sz val="16"/>
        <rFont val="Times New Roman"/>
        <family val="1"/>
        <charset val="204"/>
      </rPr>
      <t xml:space="preserve">Приобретение оборудования и техники</t>
    </r>
  </si>
  <si>
    <t xml:space="preserve">2.3.10.</t>
  </si>
  <si>
    <r>
      <rPr>
        <b val="true"/>
        <sz val="16"/>
        <rFont val="Times New Roman"/>
        <family val="1"/>
        <charset val="204"/>
      </rPr>
      <t xml:space="preserve">Мероприятие 15:
</t>
    </r>
    <r>
      <rPr>
        <sz val="16"/>
        <rFont val="Times New Roman"/>
        <family val="1"/>
        <charset val="204"/>
      </rPr>
      <t xml:space="preserve">Организация ритуальных услуг</t>
    </r>
  </si>
  <si>
    <r>
      <rPr>
        <b val="true"/>
        <sz val="16"/>
        <rFont val="Times New Roman"/>
        <family val="1"/>
        <charset val="204"/>
      </rPr>
      <t xml:space="preserve">Мероприятие 16:
</t>
    </r>
    <r>
      <rPr>
        <sz val="16"/>
        <rFont val="Times New Roman"/>
        <family val="1"/>
        <charset val="204"/>
      </rPr>
      <t xml:space="preserve">Предоставление субсидии Акционерному обществу "Облкоммунэнерго" на возмещение затрат на строительство и реконструкцию сооружений 0,4/10 кВ АО "Облкоммунэнерго" г. Ирбит</t>
    </r>
  </si>
  <si>
    <t xml:space="preserve">2.4.</t>
  </si>
  <si>
    <r>
      <rPr>
        <b val="true"/>
        <sz val="20"/>
        <rFont val="Times New Roman"/>
        <family val="1"/>
        <charset val="204"/>
      </rPr>
      <t xml:space="preserve">Подпрограмма 4 </t>
    </r>
    <r>
      <rPr>
        <sz val="20"/>
        <rFont val="Times New Roman"/>
        <family val="1"/>
        <charset val="204"/>
      </rPr>
      <t xml:space="preserve">«Газификация Городского округа «город Ирбит» Свердловской области до 2026 года»</t>
    </r>
  </si>
  <si>
    <t xml:space="preserve">2.4.1.</t>
  </si>
  <si>
    <r>
      <rPr>
        <b val="true"/>
        <sz val="16"/>
        <rFont val="Times New Roman"/>
        <family val="1"/>
        <charset val="204"/>
      </rPr>
      <t xml:space="preserve">Мероприятие 17:
</t>
    </r>
    <r>
      <rPr>
        <sz val="16"/>
        <rFont val="Times New Roman"/>
        <family val="1"/>
        <charset val="204"/>
      </rPr>
      <t xml:space="preserve">Техническое обслуживание, аварийное прикрытие и ремонт системы газораспределения</t>
    </r>
  </si>
  <si>
    <t xml:space="preserve">2.4.2.</t>
  </si>
  <si>
    <r>
      <rPr>
        <b val="true"/>
        <sz val="16"/>
        <rFont val="Times New Roman"/>
        <family val="1"/>
        <charset val="204"/>
      </rPr>
      <t xml:space="preserve">Мероприятие 18:
</t>
    </r>
    <r>
      <rPr>
        <sz val="16"/>
        <rFont val="Times New Roman"/>
        <family val="1"/>
        <charset val="204"/>
      </rPr>
      <t xml:space="preserve">Проектирование систем газоснабжения многоквартирных домов</t>
    </r>
  </si>
  <si>
    <t xml:space="preserve">2.4.3.</t>
  </si>
  <si>
    <r>
      <rPr>
        <b val="true"/>
        <sz val="16"/>
        <rFont val="Times New Roman"/>
        <family val="1"/>
        <charset val="204"/>
      </rPr>
      <t xml:space="preserve">Мероприятие 19:
</t>
    </r>
    <r>
      <rPr>
        <sz val="16"/>
        <rFont val="Times New Roman"/>
        <family val="1"/>
        <charset val="204"/>
      </rPr>
      <t xml:space="preserve">Проектирование системы газораспределения</t>
    </r>
  </si>
  <si>
    <t xml:space="preserve">2.4.4.</t>
  </si>
  <si>
    <r>
      <rPr>
        <b val="true"/>
        <sz val="16"/>
        <rFont val="Times New Roman"/>
        <family val="1"/>
        <charset val="204"/>
      </rPr>
      <t xml:space="preserve">Мероприятие 20:
</t>
    </r>
    <r>
      <rPr>
        <sz val="16"/>
        <rFont val="Times New Roman"/>
        <family val="1"/>
        <charset val="204"/>
      </rPr>
      <t xml:space="preserve">Проектирование, строительство, реконструкция, капитальный и текущий ремонт газопровода</t>
    </r>
  </si>
  <si>
    <t xml:space="preserve">2.4.5.</t>
  </si>
  <si>
    <r>
      <rPr>
        <b val="true"/>
        <sz val="16"/>
        <rFont val="Times New Roman"/>
        <family val="1"/>
        <charset val="204"/>
      </rPr>
      <t xml:space="preserve">Мероприятие 21:
</t>
    </r>
    <r>
      <rPr>
        <sz val="16"/>
        <rFont val="Times New Roman"/>
        <family val="1"/>
        <charset val="204"/>
      </rPr>
      <t xml:space="preserve">Строительство блочно-модульной водогрейной котельной мощностью 550 кВт по ул. Высоковольтной, д. 15 в г. Ирбите Свердловской области</t>
    </r>
  </si>
  <si>
    <t xml:space="preserve">2.5.</t>
  </si>
  <si>
    <r>
      <rPr>
        <b val="true"/>
        <sz val="20"/>
        <rFont val="Times New Roman"/>
        <family val="1"/>
        <charset val="204"/>
      </rPr>
      <t xml:space="preserve">Подпрограмма 5 </t>
    </r>
    <r>
      <rPr>
        <sz val="20"/>
        <rFont val="Times New Roman"/>
        <family val="1"/>
        <charset val="204"/>
      </rPr>
      <t xml:space="preserve"> «Развитие и модернизация коммунальной инфраструктуры Городского округа «город Ирбит» Свердловской области до 2026 года»</t>
    </r>
  </si>
  <si>
    <t xml:space="preserve">2.5.1.</t>
  </si>
  <si>
    <r>
      <rPr>
        <b val="true"/>
        <sz val="16"/>
        <rFont val="Times New Roman"/>
        <family val="1"/>
        <charset val="204"/>
      </rPr>
      <t xml:space="preserve">Мероприятие 22:
</t>
    </r>
    <r>
      <rPr>
        <sz val="16"/>
        <rFont val="Times New Roman"/>
        <family val="1"/>
        <charset val="204"/>
      </rPr>
      <t xml:space="preserve">Строительство очистных сооружений хозяйственно-бытовых стоков</t>
    </r>
  </si>
  <si>
    <t xml:space="preserve">2.5.2.</t>
  </si>
  <si>
    <r>
      <rPr>
        <b val="true"/>
        <sz val="16"/>
        <rFont val="Times New Roman"/>
        <family val="1"/>
        <charset val="204"/>
      </rPr>
      <t xml:space="preserve">Мероприятие 23:
</t>
    </r>
    <r>
      <rPr>
        <sz val="16"/>
        <rFont val="Times New Roman"/>
        <family val="1"/>
        <charset val="204"/>
      </rPr>
      <t xml:space="preserve">Строительство инженерных сетей и объектов</t>
    </r>
  </si>
  <si>
    <t xml:space="preserve">2.5.3.</t>
  </si>
  <si>
    <r>
      <rPr>
        <b val="true"/>
        <sz val="16"/>
        <rFont val="Times New Roman"/>
        <family val="1"/>
        <charset val="204"/>
      </rPr>
      <t xml:space="preserve">Мероприятие 24:
</t>
    </r>
    <r>
      <rPr>
        <sz val="16"/>
        <rFont val="Times New Roman"/>
        <family val="1"/>
        <charset val="204"/>
      </rPr>
      <t xml:space="preserve">Разработка проектно - сметной документации</t>
    </r>
  </si>
  <si>
    <t xml:space="preserve">2.5.4.</t>
  </si>
  <si>
    <r>
      <rPr>
        <b val="true"/>
        <sz val="16"/>
        <rFont val="Times New Roman"/>
        <family val="1"/>
        <charset val="204"/>
      </rPr>
      <t xml:space="preserve">Мероприятие 25:
</t>
    </r>
    <r>
      <rPr>
        <sz val="16"/>
        <rFont val="Times New Roman"/>
        <family val="1"/>
        <charset val="204"/>
      </rPr>
      <t xml:space="preserve">Ремонт инженерных сетей и объектов жизнеобеспечения</t>
    </r>
  </si>
  <si>
    <t xml:space="preserve">2.5.5.</t>
  </si>
  <si>
    <r>
      <rPr>
        <b val="true"/>
        <sz val="16"/>
        <rFont val="Times New Roman"/>
        <family val="1"/>
        <charset val="204"/>
      </rPr>
      <t xml:space="preserve">Мероприятие 26:
</t>
    </r>
    <r>
      <rPr>
        <sz val="16"/>
        <rFont val="Times New Roman"/>
        <family val="1"/>
        <charset val="204"/>
      </rPr>
      <t xml:space="preserve">Актуализация схем теплоснабжения, водоснабжения, водоотведения, газоснабжения программы комплексного развития систем коммунальной инфраструктуры</t>
    </r>
  </si>
  <si>
    <t xml:space="preserve">2.5.6.</t>
  </si>
  <si>
    <r>
      <rPr>
        <b val="true"/>
        <sz val="16"/>
        <rFont val="Times New Roman"/>
        <family val="1"/>
        <charset val="204"/>
      </rPr>
      <t xml:space="preserve">Мероприятие 27:
</t>
    </r>
    <r>
      <rPr>
        <sz val="16"/>
        <rFont val="Times New Roman"/>
        <family val="1"/>
        <charset val="204"/>
      </rPr>
      <t xml:space="preserve">Приобретение оборудования и техники</t>
    </r>
  </si>
  <si>
    <t xml:space="preserve">2.5.7.</t>
  </si>
  <si>
    <r>
      <rPr>
        <b val="true"/>
        <sz val="16"/>
        <rFont val="Times New Roman"/>
        <family val="1"/>
        <charset val="204"/>
      </rPr>
      <t xml:space="preserve">Мероприятие 28:
</t>
    </r>
    <r>
      <rPr>
        <sz val="16"/>
        <rFont val="Times New Roman"/>
        <family val="1"/>
        <charset val="204"/>
      </rPr>
      <t xml:space="preserve">Разработка проектно-сметной документации на строительство магистрального трубопровода</t>
    </r>
  </si>
  <si>
    <t xml:space="preserve">2.5.8.</t>
  </si>
  <si>
    <r>
      <rPr>
        <b val="true"/>
        <sz val="16"/>
        <rFont val="Times New Roman"/>
        <family val="1"/>
        <charset val="204"/>
      </rPr>
      <t xml:space="preserve">Мероприятие 29:
</t>
    </r>
    <r>
      <rPr>
        <sz val="16"/>
        <rFont val="Times New Roman"/>
        <family val="1"/>
        <charset val="204"/>
      </rPr>
      <t xml:space="preserve">Капитальный ремонт разводящих сетей водоснабжения г. Ирбита</t>
    </r>
  </si>
  <si>
    <t xml:space="preserve">2.5.9.</t>
  </si>
  <si>
    <r>
      <rPr>
        <b val="true"/>
        <sz val="16"/>
        <rFont val="Times New Roman"/>
        <family val="1"/>
        <charset val="204"/>
      </rPr>
      <t xml:space="preserve">Мероприятие 30:
</t>
    </r>
    <r>
      <rPr>
        <sz val="16"/>
        <rFont val="Times New Roman"/>
        <family val="1"/>
        <charset val="204"/>
      </rPr>
      <t xml:space="preserve">Капитальный ремонт объектов и сетей коммунальной инфраструктуры</t>
    </r>
  </si>
  <si>
    <t xml:space="preserve">2.5.10.</t>
  </si>
  <si>
    <r>
      <rPr>
        <b val="true"/>
        <sz val="16"/>
        <rFont val="Times New Roman"/>
        <family val="1"/>
        <charset val="204"/>
      </rPr>
      <t xml:space="preserve">Мероприятие 31:
</t>
    </r>
    <r>
      <rPr>
        <sz val="16"/>
        <rFont val="Times New Roman"/>
        <family val="1"/>
        <charset val="204"/>
      </rPr>
      <t xml:space="preserve">Субсидия МУП ГО город Ирбит "Водоканал-сервис" в целях предупреждения банкротства и восстановления платежеспособности</t>
    </r>
  </si>
  <si>
    <t xml:space="preserve">2.5.11.</t>
  </si>
  <si>
    <r>
      <rPr>
        <b val="true"/>
        <sz val="16"/>
        <rFont val="Times New Roman"/>
        <family val="1"/>
        <charset val="204"/>
      </rPr>
      <t xml:space="preserve">Мероприятие 32:
</t>
    </r>
    <r>
      <rPr>
        <sz val="16"/>
        <rFont val="Times New Roman"/>
        <family val="1"/>
        <charset val="204"/>
      </rPr>
      <t xml:space="preserve">Субсидия МУП МО город Ирбит "Городские тепловые сети" в целях предупреждения банкротства и восстановления платежеспособности</t>
    </r>
  </si>
  <si>
    <t xml:space="preserve">2.6.</t>
  </si>
  <si>
    <r>
      <rPr>
        <b val="true"/>
        <sz val="20"/>
        <rFont val="Times New Roman"/>
        <family val="1"/>
        <charset val="204"/>
      </rPr>
      <t xml:space="preserve">Подпрограмма 6 </t>
    </r>
    <r>
      <rPr>
        <sz val="20"/>
        <rFont val="Times New Roman"/>
        <family val="1"/>
        <charset val="204"/>
      </rPr>
      <t xml:space="preserve">«Обеспечение рационального и безопасного природопользования на территории Городского округа «город Ирбит» Свердловской области до 2026 года»</t>
    </r>
  </si>
  <si>
    <t xml:space="preserve">2.6.1.</t>
  </si>
  <si>
    <r>
      <rPr>
        <b val="true"/>
        <sz val="16"/>
        <rFont val="Times New Roman"/>
        <family val="1"/>
        <charset val="204"/>
      </rPr>
      <t xml:space="preserve">Мероприятие 31:
</t>
    </r>
    <r>
      <rPr>
        <sz val="16"/>
        <rFont val="Times New Roman"/>
        <family val="1"/>
        <charset val="204"/>
      </rPr>
      <t xml:space="preserve">Обустройство и содержание источников нецентрализованного питьевого водоснабжения </t>
    </r>
  </si>
  <si>
    <t xml:space="preserve">2.6.2.</t>
  </si>
  <si>
    <r>
      <rPr>
        <b val="true"/>
        <sz val="16"/>
        <rFont val="Times New Roman"/>
        <family val="1"/>
        <charset val="204"/>
      </rPr>
      <t xml:space="preserve">Мероприятие 32:
</t>
    </r>
    <r>
      <rPr>
        <sz val="16"/>
        <rFont val="Times New Roman"/>
        <family val="1"/>
        <charset val="204"/>
      </rPr>
      <t xml:space="preserve">Организация сбора опасных отходов</t>
    </r>
  </si>
  <si>
    <t xml:space="preserve">2.6.3.</t>
  </si>
  <si>
    <r>
      <rPr>
        <b val="true"/>
        <sz val="16"/>
        <rFont val="Times New Roman"/>
        <family val="1"/>
        <charset val="204"/>
      </rPr>
      <t xml:space="preserve">Мероприятие 33:
</t>
    </r>
    <r>
      <rPr>
        <sz val="16"/>
        <rFont val="Times New Roman"/>
        <family val="1"/>
        <charset val="204"/>
      </rPr>
      <t xml:space="preserve">Санитарная очистка водоохранных зон</t>
    </r>
  </si>
  <si>
    <t xml:space="preserve">2.6.4.</t>
  </si>
  <si>
    <r>
      <rPr>
        <b val="true"/>
        <sz val="16"/>
        <rFont val="Times New Roman"/>
        <family val="1"/>
        <charset val="204"/>
      </rPr>
      <t xml:space="preserve">Мероприятие 34:
</t>
    </r>
    <r>
      <rPr>
        <sz val="16"/>
        <rFont val="Times New Roman"/>
        <family val="1"/>
        <charset val="204"/>
      </rPr>
      <t xml:space="preserve">Обеспечение осуществления экологического просвещения населения</t>
    </r>
  </si>
  <si>
    <t xml:space="preserve">2.6.5.</t>
  </si>
  <si>
    <r>
      <rPr>
        <b val="true"/>
        <sz val="16"/>
        <rFont val="Times New Roman"/>
        <family val="1"/>
        <charset val="204"/>
      </rPr>
      <t xml:space="preserve">Мероприятие 35:
</t>
    </r>
    <r>
      <rPr>
        <sz val="16"/>
        <rFont val="Times New Roman"/>
        <family val="1"/>
        <charset val="204"/>
      </rPr>
      <t xml:space="preserve">Рекультивация объекта несанкционированного размещения отходов производства и потребления в карьере отработанных глин бывшего Ирбитского стекольного завода</t>
    </r>
  </si>
  <si>
    <t xml:space="preserve">2.6.6.</t>
  </si>
  <si>
    <r>
      <rPr>
        <b val="true"/>
        <sz val="16"/>
        <rFont val="Times New Roman"/>
        <family val="1"/>
        <charset val="204"/>
      </rPr>
      <t xml:space="preserve">Мероприятие 36:
</t>
    </r>
    <r>
      <rPr>
        <sz val="16"/>
        <rFont val="Times New Roman"/>
        <family val="1"/>
        <charset val="204"/>
      </rPr>
      <t xml:space="preserve">Разработка проектно-сметной документации</t>
    </r>
  </si>
  <si>
    <t xml:space="preserve">2.6.7.</t>
  </si>
  <si>
    <r>
      <rPr>
        <b val="true"/>
        <sz val="16"/>
        <rFont val="Times New Roman"/>
        <family val="1"/>
        <charset val="204"/>
      </rPr>
      <t xml:space="preserve">Мероприятие 37:
</t>
    </r>
    <r>
      <rPr>
        <sz val="16"/>
        <rFont val="Times New Roman"/>
        <family val="1"/>
        <charset val="204"/>
      </rPr>
  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  </r>
  </si>
  <si>
    <t xml:space="preserve">2.6.8.</t>
  </si>
  <si>
    <r>
      <rPr>
        <b val="true"/>
        <sz val="16"/>
        <rFont val="Times New Roman"/>
        <family val="1"/>
        <charset val="204"/>
      </rPr>
      <t xml:space="preserve">Мероприятие 38:
</t>
    </r>
    <r>
      <rPr>
        <sz val="16"/>
        <rFont val="Times New Roman"/>
        <family val="1"/>
        <charset val="204"/>
      </rPr>
      <t xml:space="preserve">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  </r>
  </si>
  <si>
    <t xml:space="preserve">3.</t>
  </si>
  <si>
    <t xml:space="preserve">Муниципальная программа «Развитие туризма на территории Городского округа «город Ирбит» Свердловской области до 2028 года»</t>
  </si>
  <si>
    <t xml:space="preserve">Постановление администрации МО город Ирбит от 29.12.2020 № 2236-ПА</t>
  </si>
  <si>
    <t xml:space="preserve">3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«Эстетика городского пространства Городского округа «город Ирбит» Свердловской области до 2028 года»</t>
    </r>
  </si>
  <si>
    <t xml:space="preserve">3.1.1.</t>
  </si>
  <si>
    <r>
      <rPr>
        <b val="true"/>
        <sz val="16"/>
        <rFont val="Times New Roman"/>
        <family val="1"/>
        <charset val="204"/>
      </rPr>
      <t xml:space="preserve">Мероприятие 1: 
</t>
    </r>
    <r>
      <rPr>
        <sz val="16"/>
        <rFont val="Times New Roman"/>
        <family val="1"/>
        <charset val="204"/>
      </rPr>
      <t xml:space="preserve">Капитальный ремонт многоквартирных жилых домов, находящихся на туристическом маршруте города Ирбита</t>
    </r>
  </si>
  <si>
    <t xml:space="preserve">3.1.2.</t>
  </si>
  <si>
    <r>
      <rPr>
        <b val="true"/>
        <sz val="16"/>
        <rFont val="Times New Roman"/>
        <family val="1"/>
        <charset val="204"/>
      </rPr>
      <t xml:space="preserve">Мероприятие 2: 
</t>
    </r>
    <r>
      <rPr>
        <sz val="16"/>
        <rFont val="Times New Roman"/>
        <family val="1"/>
        <charset val="204"/>
      </rPr>
      <t xml:space="preserve">Улучшение облика города</t>
    </r>
  </si>
  <si>
    <t xml:space="preserve">3.1.3.</t>
  </si>
  <si>
    <r>
      <rPr>
        <b val="true"/>
        <sz val="16"/>
        <rFont val="Times New Roman"/>
        <family val="1"/>
        <charset val="204"/>
      </rPr>
      <t xml:space="preserve">Мероприятие 3: 
</t>
    </r>
    <r>
      <rPr>
        <sz val="16"/>
        <rFont val="Times New Roman"/>
        <family val="1"/>
        <charset val="204"/>
      </rPr>
      <t xml:space="preserve">Приобретение оборудования в целях обеспечения эксплуатации объектов, предназначенных для организации досуга</t>
    </r>
  </si>
  <si>
    <t xml:space="preserve">3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«Развитие внутреннего и въездного туризма на территории Городского округа «город Ирбит» Свердловской области до 2028 года»</t>
    </r>
  </si>
  <si>
    <t xml:space="preserve">Управление культуры, физической культуры и спорта Городского округа "город Ирбит" Свердловской области</t>
  </si>
  <si>
    <t xml:space="preserve">3.2.1.</t>
  </si>
  <si>
    <r>
      <rPr>
        <b val="true"/>
        <sz val="16"/>
        <rFont val="Times New Roman"/>
        <family val="1"/>
        <charset val="204"/>
      </rPr>
      <t xml:space="preserve">Мероприятие 4: 
</t>
    </r>
    <r>
      <rPr>
        <sz val="16"/>
        <rFont val="Times New Roman"/>
        <family val="1"/>
        <charset val="204"/>
      </rPr>
      <t xml:space="preserve">Организация проведения Ирбитской выставки-ярмарки</t>
    </r>
  </si>
  <si>
    <t xml:space="preserve">3.2.2.</t>
  </si>
  <si>
    <r>
      <rPr>
        <b val="true"/>
        <sz val="16"/>
        <rFont val="Times New Roman"/>
        <family val="1"/>
        <charset val="204"/>
      </rPr>
      <t xml:space="preserve">Мероприятие 5: 
</t>
    </r>
    <r>
      <rPr>
        <sz val="16"/>
        <rFont val="Times New Roman"/>
        <family val="1"/>
        <charset val="204"/>
      </rPr>
      <t xml:space="preserve">Предоставление субсидии частному учреждению культуры и туризма «Ирбитский музей народного быта» на финансовое обеспечение затрат, связанных с организацией и проведением межрегионального фестиваля народных промыслов и ремесел «Город мастеров»</t>
    </r>
  </si>
  <si>
    <t xml:space="preserve">3.2.3.</t>
  </si>
  <si>
    <r>
      <rPr>
        <b val="true"/>
        <sz val="16"/>
        <rFont val="Times New Roman"/>
        <family val="1"/>
        <charset val="204"/>
      </rPr>
      <t xml:space="preserve">Мероприятие 6: 
</t>
    </r>
    <r>
      <rPr>
        <sz val="16"/>
        <rFont val="Times New Roman"/>
        <family val="1"/>
        <charset val="204"/>
      </rPr>
      <t xml:space="preserve">Развитие туристской инфраструктуры на территории Городского оруга "город Ирбит" Свердловской области</t>
    </r>
  </si>
  <si>
    <t xml:space="preserve">3.2.4.</t>
  </si>
  <si>
    <r>
      <rPr>
        <b val="true"/>
        <sz val="16"/>
        <rFont val="Times New Roman"/>
        <family val="1"/>
        <charset val="204"/>
      </rPr>
      <t xml:space="preserve">Мероприятие 7: 
</t>
    </r>
    <r>
      <rPr>
        <sz val="16"/>
        <rFont val="Times New Roman"/>
        <family val="1"/>
        <charset val="204"/>
      </rPr>
      <t xml:space="preserve">Мероприятия по обустройству туристского центра города</t>
    </r>
  </si>
  <si>
    <t xml:space="preserve">3.2.5.</t>
  </si>
  <si>
    <r>
      <rPr>
        <b val="true"/>
        <sz val="16"/>
        <rFont val="Times New Roman"/>
        <family val="1"/>
        <charset val="204"/>
      </rPr>
      <t xml:space="preserve">Мероприятие 8: 
</t>
    </r>
    <r>
      <rPr>
        <sz val="16"/>
        <rFont val="Times New Roman"/>
        <family val="1"/>
        <charset val="204"/>
      </rPr>
      <t xml:space="preserve">Развитие объектов, предназначенных для организации досуга</t>
    </r>
  </si>
  <si>
    <t xml:space="preserve">3.2.6.</t>
  </si>
  <si>
    <r>
      <rPr>
        <b val="true"/>
        <sz val="16"/>
        <rFont val="Times New Roman"/>
        <family val="1"/>
        <charset val="204"/>
      </rPr>
      <t xml:space="preserve">Мероприятие 9: 
</t>
    </r>
    <r>
      <rPr>
        <sz val="16"/>
        <rFont val="Times New Roman"/>
        <family val="1"/>
        <charset val="204"/>
      </rPr>
      <t xml:space="preserve"> Расходы на обеспечение деятельности (оказание услуг) муниципальных учреждений</t>
    </r>
  </si>
  <si>
    <t xml:space="preserve">3.2.7.</t>
  </si>
  <si>
    <r>
      <rPr>
        <b val="true"/>
        <sz val="16"/>
        <rFont val="Times New Roman"/>
        <family val="1"/>
        <charset val="204"/>
      </rPr>
      <t xml:space="preserve">Мероприятие 10: 
</t>
    </r>
    <r>
      <rPr>
        <sz val="16"/>
        <rFont val="Times New Roman"/>
        <family val="1"/>
        <charset val="204"/>
      </rPr>
      <t xml:space="preserve"> Предоставление субсидии некоммерческому партнерству мотоклуб "Ирбит-мото" на финансовое обеспечение затрат, связанных с организацией и проведением мото-слета "Ирбит-2024"</t>
    </r>
  </si>
  <si>
    <t xml:space="preserve">3.2.8.</t>
  </si>
  <si>
    <r>
      <rPr>
        <b val="true"/>
        <sz val="16"/>
        <rFont val="Times New Roman"/>
        <family val="1"/>
        <charset val="204"/>
      </rPr>
      <t xml:space="preserve">Мероприятие 11: 
</t>
    </r>
    <r>
      <rPr>
        <sz val="16"/>
        <rFont val="Times New Roman"/>
        <family val="1"/>
        <charset val="204"/>
      </rPr>
      <t xml:space="preserve"> Поддержка региональных проектов по развитию общественной территории муниципального образования, в том числе мероприятий по обустройству туристского центра города, на условиях софинансирования из федерального бюджета</t>
    </r>
  </si>
  <si>
    <t xml:space="preserve">4.</t>
  </si>
  <si>
    <t xml:space="preserve">Муниципальная программа «Развитие сферы культуры в Городском округе «город Ирбит» Свердловской области до 2028 года»</t>
  </si>
  <si>
    <t xml:space="preserve">Постановление администрации МО город Ирбит от 13.11.2019 № 1727-ПА</t>
  </si>
  <si>
    <t xml:space="preserve">4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«Развитие сферы культуры и искусства в Городском округе «город Ирбит» Свердловской области до 2028 года»</t>
    </r>
  </si>
  <si>
    <t xml:space="preserve">4.1.1.</t>
  </si>
  <si>
    <r>
      <rPr>
        <b val="true"/>
        <sz val="16"/>
        <rFont val="Times New Roman"/>
        <family val="1"/>
        <charset val="204"/>
      </rPr>
      <t xml:space="preserve">Мероприятие 1:  </t>
    </r>
    <r>
      <rPr>
        <sz val="16"/>
        <rFont val="Times New Roman"/>
        <family val="1"/>
        <charset val="204"/>
      </rPr>
      <t xml:space="preserve">Организация деятельности учреждений культуры</t>
    </r>
  </si>
  <si>
    <t xml:space="preserve">4.1.2.</t>
  </si>
  <si>
    <r>
      <rPr>
        <b val="true"/>
        <sz val="16"/>
        <rFont val="Times New Roman"/>
        <family val="1"/>
        <charset val="204"/>
      </rPr>
      <t xml:space="preserve">Мероприятие 2:  </t>
    </r>
    <r>
      <rPr>
        <sz val="16"/>
        <rFont val="Times New Roman"/>
        <family val="1"/>
        <charset val="204"/>
      </rPr>
      <t xml:space="preserve">Выполнение работ по сохранению объекта культурного наследия регионального значения «Здание драматического театра им. А.Н. Островского»</t>
    </r>
  </si>
  <si>
    <t xml:space="preserve">4.1.3.</t>
  </si>
  <si>
    <r>
      <rPr>
        <b val="true"/>
        <sz val="16"/>
        <rFont val="Times New Roman"/>
        <family val="1"/>
        <charset val="204"/>
      </rPr>
      <t xml:space="preserve">Мероприятие 3:  </t>
    </r>
    <r>
      <rPr>
        <sz val="16"/>
        <rFont val="Times New Roman"/>
        <family val="1"/>
        <charset val="204"/>
      </rPr>
      <t xml:space="preserve">Строительство подземного пожарного резервуара для системы автоматического пожаротушения МАУК "Ирбитский драматический театр"</t>
    </r>
  </si>
  <si>
    <t xml:space="preserve">4.1.4.</t>
  </si>
  <si>
    <r>
      <rPr>
        <b val="true"/>
        <sz val="16"/>
        <rFont val="Times New Roman"/>
        <family val="1"/>
        <charset val="204"/>
      </rPr>
      <t xml:space="preserve">Мероприятие 4:   </t>
    </r>
    <r>
      <rPr>
        <sz val="16"/>
        <rFont val="Times New Roman"/>
        <family val="1"/>
        <charset val="204"/>
      </rPr>
      <t xml:space="preserve">Комплектование книжных фондов Библиотечной системы</t>
    </r>
  </si>
  <si>
    <t xml:space="preserve">4.1.5.</t>
  </si>
  <si>
    <r>
      <rPr>
        <b val="true"/>
        <sz val="16"/>
        <rFont val="Times New Roman"/>
        <family val="1"/>
        <charset val="204"/>
      </rPr>
      <t xml:space="preserve">Мероприятие 5: </t>
    </r>
    <r>
      <rPr>
        <sz val="16"/>
        <rFont val="Times New Roman"/>
        <family val="1"/>
        <charset val="204"/>
      </rPr>
      <t xml:space="preserve">Поддержка творческой деятельности театра (создание новых постановок и укрепление материально-технической базы)</t>
    </r>
  </si>
  <si>
    <t xml:space="preserve">4.1.6.</t>
  </si>
  <si>
    <r>
      <rPr>
        <b val="true"/>
        <sz val="16"/>
        <rFont val="Times New Roman"/>
        <family val="1"/>
        <charset val="204"/>
      </rPr>
      <t xml:space="preserve">Мероприятие 6:   </t>
    </r>
    <r>
      <rPr>
        <sz val="16"/>
        <rFont val="Times New Roman"/>
        <family val="1"/>
        <charset val="204"/>
      </rPr>
      <t xml:space="preserve">Проведение гастрольной деятельности</t>
    </r>
  </si>
  <si>
    <t xml:space="preserve">4.1.7.</t>
  </si>
  <si>
    <r>
      <rPr>
        <b val="true"/>
        <sz val="16"/>
        <rFont val="Times New Roman"/>
        <family val="1"/>
        <charset val="204"/>
      </rPr>
      <t xml:space="preserve">Мероприятие 7:   </t>
    </r>
    <r>
      <rPr>
        <sz val="16"/>
        <rFont val="Times New Roman"/>
        <family val="1"/>
        <charset val="204"/>
      </rPr>
      <t xml:space="preserve">Информатизация муниципальных музеев, в том числе приобретение компьютерного оборудования и лицензионного программного обеспечения, подключение музеев к сети "Интернет"</t>
    </r>
  </si>
  <si>
    <t xml:space="preserve">4.1.8.</t>
  </si>
  <si>
    <r>
      <rPr>
        <b val="true"/>
        <sz val="16"/>
        <rFont val="Times New Roman"/>
        <family val="1"/>
        <charset val="204"/>
      </rPr>
      <t xml:space="preserve">Мероприятие 8: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Создание модельных муниципальных библиотек </t>
    </r>
  </si>
  <si>
    <t xml:space="preserve">4.1.9.</t>
  </si>
  <si>
    <r>
      <rPr>
        <b val="true"/>
        <sz val="16"/>
        <rFont val="Times New Roman"/>
        <family val="1"/>
        <charset val="204"/>
      </rPr>
      <t xml:space="preserve">Мероприятие 9: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Модернизация библиотек в части комплектования книжных фондов</t>
    </r>
  </si>
  <si>
    <t xml:space="preserve">4.1.10.</t>
  </si>
  <si>
    <r>
      <rPr>
        <b val="true"/>
        <sz val="16"/>
        <rFont val="Times New Roman"/>
        <family val="1"/>
        <charset val="204"/>
      </rPr>
      <t xml:space="preserve">Мероприятие 10: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Капитальный ремонт здания МКУК «Библиотечная система»</t>
    </r>
  </si>
  <si>
    <t xml:space="preserve">4.1.11.</t>
  </si>
  <si>
    <r>
      <rPr>
        <b val="true"/>
        <sz val="16"/>
        <rFont val="Times New Roman"/>
        <family val="1"/>
        <charset val="204"/>
      </rPr>
      <t xml:space="preserve">Мероприятие 11: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Выполнение работ по сохранению объектов культурного наследия «Бывший дом купца Зязина», «Бывшая лавка купца Зязина» с современным пристроем  </t>
    </r>
  </si>
  <si>
    <t xml:space="preserve">4.1.12.</t>
  </si>
  <si>
    <r>
      <rPr>
        <b val="true"/>
        <sz val="16"/>
        <rFont val="Times New Roman"/>
        <family val="1"/>
        <charset val="204"/>
      </rPr>
      <t xml:space="preserve">Мероприятие 12: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Выполнение работ по сохранению объекта культурного наследия регионального значения «Здание, в котором размещался Ирбитский уездный исполком Советов рабочих, крестьянских и солдатских депутатов»</t>
    </r>
  </si>
  <si>
    <t xml:space="preserve">4.1.13.</t>
  </si>
  <si>
    <r>
      <rPr>
        <b val="true"/>
        <sz val="16"/>
        <rFont val="Times New Roman"/>
        <family val="1"/>
        <charset val="204"/>
      </rPr>
      <t xml:space="preserve">Мероприятие 13: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Газоснабжение МАУК "Ирбитский драматический театр им. А.Н. Островского"</t>
    </r>
  </si>
  <si>
    <t xml:space="preserve">4.1.14.</t>
  </si>
  <si>
    <r>
      <rPr>
        <b val="true"/>
        <sz val="16"/>
        <rFont val="Times New Roman"/>
        <family val="1"/>
        <charset val="204"/>
      </rPr>
      <t xml:space="preserve">Мероприятие 14: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</t>
    </r>
  </si>
  <si>
    <t xml:space="preserve">4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«Обеспечение реализации муниципальной программы «Развитие сферы культуры в Городском округе «город Ирбит» Свердловской области до 2028 года»</t>
    </r>
  </si>
  <si>
    <t xml:space="preserve">4.2.1.</t>
  </si>
  <si>
    <r>
      <rPr>
        <b val="true"/>
        <sz val="16"/>
        <rFont val="Times New Roman"/>
        <family val="1"/>
        <charset val="204"/>
      </rPr>
      <t xml:space="preserve">Мероприятие 16: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сходы на обеспечение деятельности органов местного самоуправления </t>
    </r>
  </si>
  <si>
    <t xml:space="preserve">4.2.2.</t>
  </si>
  <si>
    <r>
      <rPr>
        <b val="true"/>
        <sz val="16"/>
        <rFont val="Times New Roman"/>
        <family val="1"/>
        <charset val="204"/>
      </rPr>
      <t xml:space="preserve">Мероприятие 17:           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рганизация и проведение мероприятий различного уровня в сфере культуры и искусства, а также участие в них</t>
    </r>
  </si>
  <si>
    <t xml:space="preserve">4.2.3.</t>
  </si>
  <si>
    <r>
      <rPr>
        <b val="true"/>
        <sz val="16"/>
        <rFont val="Times New Roman"/>
        <family val="1"/>
        <charset val="204"/>
      </rPr>
      <t xml:space="preserve">Мероприятие 18:         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сходы на обеспечение деятельности (оказания услуг) муниципальных учреждений культуры</t>
    </r>
  </si>
  <si>
    <t xml:space="preserve">5.</t>
  </si>
  <si>
    <t xml:space="preserve">Муниципальная программа «Развитие физической культуры, спорта и молодежной политики в Городском округе «город Ирбит» Свердловской области до 2028 года»</t>
  </si>
  <si>
    <t xml:space="preserve">Постановление администрации МО город Ирбит от 13.11.2019 № 1728-ПА</t>
  </si>
  <si>
    <t xml:space="preserve">5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«Молодежь Городского округа «город Ирбит» Свердловской области до 2028 года»</t>
    </r>
  </si>
  <si>
    <t xml:space="preserve">5.1.1.</t>
  </si>
  <si>
    <r>
      <rPr>
        <b val="true"/>
        <sz val="16"/>
        <rFont val="Times New Roman"/>
        <family val="1"/>
        <charset val="204"/>
      </rPr>
      <t xml:space="preserve">Мероприятие 1: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Мероприятия, направленные на формирование экономического мышления, создание условий в сфере труда и занятости, содействие в трудоустройстве, поддержке предпринимательских инициатив молодых ирбитчан</t>
    </r>
  </si>
  <si>
    <t xml:space="preserve">5.1.2.</t>
  </si>
  <si>
    <r>
      <rPr>
        <b val="true"/>
        <sz val="16"/>
        <rFont val="Times New Roman"/>
        <family val="1"/>
        <charset val="204"/>
      </rPr>
      <t xml:space="preserve">Мероприятие 2: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Проведение мероприятий по работе с молодежью</t>
    </r>
  </si>
  <si>
    <t xml:space="preserve">5.1.3.</t>
  </si>
  <si>
    <r>
      <rPr>
        <b val="true"/>
        <sz val="16"/>
        <rFont val="Times New Roman"/>
        <family val="1"/>
        <charset val="204"/>
      </rPr>
      <t xml:space="preserve">Мероприятие 3: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звитие сети муниципальных учреждений по работе с молодежью</t>
    </r>
  </si>
  <si>
    <t xml:space="preserve">5.1.4.</t>
  </si>
  <si>
    <r>
      <rPr>
        <b val="true"/>
        <sz val="16"/>
        <rFont val="Times New Roman"/>
        <family val="1"/>
        <charset val="204"/>
      </rPr>
      <t xml:space="preserve">Мероприятие 4: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сходы на обеспечение деятельности муниципальных учреждений </t>
    </r>
  </si>
  <si>
    <t xml:space="preserve">5.1.5.</t>
  </si>
  <si>
    <r>
      <rPr>
        <b val="true"/>
        <sz val="16"/>
        <rFont val="Times New Roman"/>
        <family val="1"/>
        <charset val="204"/>
      </rPr>
      <t xml:space="preserve">Мероприятие 5: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Укрепление материально-технической базы муниципальных учреждений по работе с молодежью</t>
    </r>
  </si>
  <si>
    <t xml:space="preserve">5.1.6.</t>
  </si>
  <si>
    <r>
      <rPr>
        <b val="true"/>
        <sz val="16"/>
        <rFont val="Times New Roman"/>
        <family val="1"/>
        <charset val="204"/>
      </rPr>
      <t xml:space="preserve">Мероприятие 6: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Создание и обеспечение деятельности молодежных "коворкинг-центров"</t>
    </r>
  </si>
  <si>
    <t xml:space="preserve">5.1.7.</t>
  </si>
  <si>
    <r>
      <rPr>
        <b val="true"/>
        <sz val="16"/>
        <rFont val="Times New Roman"/>
        <family val="1"/>
        <charset val="204"/>
      </rPr>
      <t xml:space="preserve">Мероприятие 7: </t>
    </r>
    <r>
      <rPr>
        <sz val="16"/>
        <rFont val="Times New Roman"/>
        <family val="1"/>
        <charset val="204"/>
      </rPr>
      <t xml:space="preserve">Поддержка реализации проектов по приоритетным направлениям работы с молодежью</t>
    </r>
  </si>
  <si>
    <t xml:space="preserve">5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 «Патриотическое воспитание граждан Городского округа «город Ирбит» Свердловской области до 2028 года»</t>
    </r>
  </si>
  <si>
    <t xml:space="preserve">5.2.1.</t>
  </si>
  <si>
    <r>
      <rPr>
        <b val="true"/>
        <sz val="16"/>
        <rFont val="Times New Roman"/>
        <family val="1"/>
        <charset val="204"/>
      </rPr>
      <t xml:space="preserve">Мероприятие 8: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рганизация военно-патриотического воспитания и допризывной подготовки молодых граждан</t>
    </r>
  </si>
  <si>
    <t xml:space="preserve">5.2.2.</t>
  </si>
  <si>
    <r>
      <rPr>
        <b val="true"/>
        <sz val="16"/>
        <rFont val="Times New Roman"/>
        <family val="1"/>
        <charset val="204"/>
      </rPr>
      <t xml:space="preserve">Мероприятие 9: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рганизация и проведение мероприятий, направленных на формирование активной гражданской позиции, национально-государственной идентичности, воспитание уважения к представителям различных этносов, профилактику экстремизма, терроризма</t>
    </r>
  </si>
  <si>
    <t xml:space="preserve">5.3.</t>
  </si>
  <si>
    <r>
      <rPr>
        <b val="true"/>
        <sz val="20"/>
        <rFont val="Times New Roman"/>
        <family val="1"/>
        <charset val="204"/>
      </rPr>
      <t xml:space="preserve">Подпрограмма 3 </t>
    </r>
    <r>
      <rPr>
        <sz val="20"/>
        <rFont val="Times New Roman"/>
        <family val="1"/>
        <charset val="204"/>
      </rPr>
      <t xml:space="preserve">«Развитие физической культуры и спорта в Городском округе «город Ирбит» Свердловской области до 2028 года»</t>
    </r>
  </si>
  <si>
    <t xml:space="preserve">5.3.1.</t>
  </si>
  <si>
    <r>
      <rPr>
        <b val="true"/>
        <sz val="16"/>
        <rFont val="Times New Roman"/>
        <family val="1"/>
        <charset val="204"/>
      </rPr>
      <t xml:space="preserve">Мероприятие 10: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рганизация и проведение спортивно-массовых мероприятий, соревнований различных уровней, а также участие в них</t>
    </r>
  </si>
  <si>
    <t xml:space="preserve">5.3.2.</t>
  </si>
  <si>
    <r>
      <rPr>
        <b val="true"/>
        <sz val="16"/>
        <rFont val="Times New Roman"/>
        <family val="1"/>
        <charset val="204"/>
      </rPr>
      <t xml:space="preserve">Мероприятие 11: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рганизация и проведение соревнований для людей с ограниченными возможностями здоровья</t>
    </r>
  </si>
  <si>
    <t xml:space="preserve">5.3.3.</t>
  </si>
  <si>
    <r>
      <rPr>
        <b val="true"/>
        <sz val="16"/>
        <rFont val="Times New Roman"/>
        <family val="1"/>
        <charset val="204"/>
      </rPr>
      <t xml:space="preserve">Мероприятие 12: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Поэтапное внедрение и реализация Всероссийского физкультурно-спортивного комплекса "Готов к труду и обороне" (ГТО)</t>
    </r>
  </si>
  <si>
    <t xml:space="preserve">5.4.</t>
  </si>
  <si>
    <r>
      <rPr>
        <b val="true"/>
        <sz val="20"/>
        <rFont val="Times New Roman"/>
        <family val="1"/>
        <charset val="204"/>
      </rPr>
      <t xml:space="preserve">Подпрограмма 4 </t>
    </r>
    <r>
      <rPr>
        <sz val="20"/>
        <rFont val="Times New Roman"/>
        <family val="1"/>
        <charset val="204"/>
      </rPr>
      <t xml:space="preserve">«Развитие инфраструктуры объектов спорта муниципальной собственности в Городском округе «город Ирбит» Свердловской области до 2028 года»</t>
    </r>
  </si>
  <si>
    <t xml:space="preserve">5.4.1.</t>
  </si>
  <si>
    <r>
      <rPr>
        <b val="true"/>
        <sz val="16"/>
        <rFont val="Times New Roman"/>
        <family val="1"/>
        <charset val="204"/>
      </rPr>
      <t xml:space="preserve">Мероприятие 13: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сходы на обеспечение деятельности (оказание услуг) муниципальных учреждений </t>
    </r>
  </si>
  <si>
    <t xml:space="preserve">5.4.2.</t>
  </si>
  <si>
    <r>
      <rPr>
        <b val="true"/>
        <sz val="16"/>
        <rFont val="Times New Roman"/>
        <family val="1"/>
        <charset val="204"/>
      </rPr>
      <t xml:space="preserve">Мероприятие 14: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еализация проекта инициативного бюджетирования "Обустройство мини-футбольного поля с устройством искусственного покрытия по адресу: Свердловская область, город Ирбит, ул. Горького,6а"</t>
    </r>
  </si>
  <si>
    <t xml:space="preserve">5.4.3.</t>
  </si>
  <si>
    <r>
      <rPr>
        <b val="true"/>
        <sz val="16"/>
        <rFont val="Times New Roman"/>
        <family val="1"/>
        <charset val="204"/>
      </rPr>
      <t xml:space="preserve">Мероприятие 15: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             Капитальный ремонт универсальной спортивной площадки с искусственным покрытием по адресу: г. Ирбит, ул. Пролетарская, 61 Б/1               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
</t>
    </r>
  </si>
  <si>
    <t xml:space="preserve">5.4.4.</t>
  </si>
  <si>
    <r>
      <rPr>
        <b val="true"/>
        <sz val="16"/>
        <rFont val="Times New Roman"/>
        <family val="1"/>
        <charset val="204"/>
      </rPr>
      <t xml:space="preserve">Мероприятие 16: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Строительство крытого катка с искусственным льдом                 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     
</t>
    </r>
  </si>
  <si>
    <t xml:space="preserve">5.4.5.</t>
  </si>
  <si>
    <r>
      <rPr>
        <b val="true"/>
        <sz val="16"/>
        <rFont val="Times New Roman"/>
        <family val="1"/>
        <charset val="204"/>
      </rPr>
      <t xml:space="preserve">Мероприятие 17: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Обустройство лыжероллерной трассы и устройство энергоснабжения парка «Сосновая роща»       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
</t>
    </r>
  </si>
  <si>
    <t xml:space="preserve">5.4.6.</t>
  </si>
  <si>
    <r>
      <rPr>
        <b val="true"/>
        <sz val="16"/>
        <rFont val="Times New Roman"/>
        <family val="1"/>
        <charset val="204"/>
      </rPr>
      <t xml:space="preserve">Мероприятие 18: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Строительство центра единоборств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
</t>
    </r>
  </si>
  <si>
    <t xml:space="preserve">5.4.7.</t>
  </si>
  <si>
    <r>
      <rPr>
        <b val="true"/>
        <sz val="16"/>
        <rFont val="Times New Roman"/>
        <family val="1"/>
        <charset val="204"/>
      </rPr>
      <t xml:space="preserve">Мероприятие 19: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Реконструкция стадиона "Юность"                         </t>
    </r>
    <r>
      <rPr>
        <b val="true"/>
        <sz val="16"/>
        <rFont val="Times New Roman"/>
        <family val="1"/>
        <charset val="204"/>
      </rPr>
      <t xml:space="preserve">                                                          
</t>
    </r>
  </si>
  <si>
    <t xml:space="preserve">5.4.8.</t>
  </si>
  <si>
    <r>
      <rPr>
        <b val="true"/>
        <sz val="16"/>
        <rFont val="Times New Roman"/>
        <family val="1"/>
        <charset val="204"/>
      </rPr>
      <t xml:space="preserve">Мероприятие 20: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                   Создание спортивных площадок (оснащение спортивным оборудованием) для занятий уличной гимнастикой    </t>
    </r>
    <r>
      <rPr>
        <b val="true"/>
        <sz val="16"/>
        <rFont val="Times New Roman"/>
        <family val="1"/>
        <charset val="204"/>
      </rPr>
      <t xml:space="preserve">                                                          
</t>
    </r>
  </si>
  <si>
    <t xml:space="preserve">6.</t>
  </si>
  <si>
    <t xml:space="preserve">Муниципальная программа «Доступное жилье молодым семьям, проживающим на территории Городского округа «город Ирбит» Свердловской области до 2026 года»</t>
  </si>
  <si>
    <t xml:space="preserve">Постановление администрации МО город Ирбит от 14.11.2019 № 1747-ПА</t>
  </si>
  <si>
    <t xml:space="preserve">6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«Обеспечение жильем молодых семей  на территории Городского округа «город Ирбит» Свердловской области до 2026 года»</t>
    </r>
  </si>
  <si>
    <t xml:space="preserve">6.1.1.</t>
  </si>
  <si>
    <r>
      <rPr>
        <b val="true"/>
        <sz val="16"/>
        <rFont val="Times New Roman"/>
        <family val="1"/>
        <charset val="204"/>
      </rPr>
      <t xml:space="preserve">Мероприятие 1:
</t>
    </r>
    <r>
      <rPr>
        <sz val="16"/>
        <rFont val="Times New Roman"/>
        <family val="1"/>
        <charset val="204"/>
      </rPr>
      <t xml:space="preserve">Предоставление социальных выплат молодым семьям на приобретение (строительство) жилья на условиях софинансирования из федерального бюджета</t>
    </r>
  </si>
  <si>
    <t xml:space="preserve">6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«Предоставление региональной поддержки молодым семьям на улучшение жилищных условий на территории Городского округа «город Ирбит» Свердловской области до 2026 года»</t>
    </r>
  </si>
  <si>
    <t xml:space="preserve">6.2.1.</t>
  </si>
  <si>
    <r>
      <rPr>
        <b val="true"/>
        <sz val="16"/>
        <rFont val="Times New Roman"/>
        <family val="1"/>
        <charset val="204"/>
      </rPr>
      <t xml:space="preserve">Мероприятие 2:
</t>
    </r>
    <r>
      <rPr>
        <sz val="16"/>
        <rFont val="Times New Roman"/>
        <family val="1"/>
        <charset val="204"/>
      </rPr>
      <t xml:space="preserve">Предоставление социальных выплат молодым семьям на приобретение жилья улучшение жилищных условий</t>
    </r>
  </si>
  <si>
    <t xml:space="preserve">7.</t>
  </si>
  <si>
    <t xml:space="preserve">Муниципальная программа «Реализация основных направлений муниципальной политики в строительном комплексе Городского округа «город Ирбит» Свердловской области до 2026 года»</t>
  </si>
  <si>
    <t xml:space="preserve">Постановление администрации МО город Ирбит от 13.11.2019 № 1736-ПА </t>
  </si>
  <si>
    <t xml:space="preserve">7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 «Обеспечение реализации муниципальной программы «Реализация основных направлений муниципальной политики в строительном комплексе Городского округа «город Ирбит» Свердловской области до 2026 года»</t>
    </r>
  </si>
  <si>
    <t xml:space="preserve">7.1.1.</t>
  </si>
  <si>
    <r>
      <rPr>
        <b val="true"/>
        <sz val="16"/>
        <rFont val="Times New Roman"/>
        <family val="1"/>
        <charset val="204"/>
      </rPr>
      <t xml:space="preserve">Мероприятие 1:
</t>
    </r>
    <r>
      <rPr>
        <sz val="16"/>
        <rFont val="Times New Roman"/>
        <family val="1"/>
        <charset val="204"/>
      </rPr>
      <t xml:space="preserve">Расходы на обеспечение деятельности (оказание услуг) муниципальных учреждений (МКУ МО город Ирбит «Служба заказчика – застройщика»)</t>
    </r>
  </si>
  <si>
    <t xml:space="preserve">7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«Формирование жилфонда для переселения граждан из жилых помещений, признанных непригодными для проживания и (или) с высоким уровнем износа в Городском округе «город Ирбит» Свердловской области до 2026 года»</t>
    </r>
  </si>
  <si>
    <t xml:space="preserve">7.2.1.</t>
  </si>
  <si>
    <r>
      <rPr>
        <b val="true"/>
        <sz val="16"/>
        <rFont val="Times New Roman"/>
        <family val="1"/>
        <charset val="204"/>
      </rPr>
      <t xml:space="preserve">Мероприятие 2:
</t>
    </r>
    <r>
      <rPr>
        <sz val="16"/>
        <rFont val="Times New Roman"/>
        <family val="1"/>
        <charset val="204"/>
      </rPr>
      <t xml:space="preserve">Капитальный ремонт и ремонт жилых помещений муниципального жилищного фонда</t>
    </r>
  </si>
  <si>
    <t xml:space="preserve">7.2.2.</t>
  </si>
  <si>
    <r>
      <rPr>
        <b val="true"/>
        <sz val="16"/>
        <rFont val="Times New Roman"/>
        <family val="1"/>
        <charset val="204"/>
      </rPr>
      <t xml:space="preserve">Мероприятие 3:
</t>
    </r>
    <r>
      <rPr>
        <sz val="16"/>
        <rFont val="Times New Roman"/>
        <family val="1"/>
        <charset val="204"/>
      </rPr>
      <t xml:space="preserve">Подготовка проектов реконструкции ветхого и аварийного муниципального жилищного фонда</t>
    </r>
  </si>
  <si>
    <t xml:space="preserve">7.2.3.</t>
  </si>
  <si>
    <r>
      <rPr>
        <b val="true"/>
        <sz val="16"/>
        <rFont val="Times New Roman"/>
        <family val="1"/>
        <charset val="204"/>
      </rPr>
      <t xml:space="preserve">Мероприятие 4:
</t>
    </r>
    <r>
      <rPr>
        <sz val="16"/>
        <rFont val="Times New Roman"/>
        <family val="1"/>
        <charset val="204"/>
      </rPr>
      <t xml:space="preserve">Приобретение жилья для граждан, отселяемых из ветхого и аварийного жилья</t>
    </r>
  </si>
  <si>
    <t xml:space="preserve">7.2.4.</t>
  </si>
  <si>
    <r>
      <rPr>
        <b val="true"/>
        <sz val="16"/>
        <rFont val="Times New Roman"/>
        <family val="1"/>
        <charset val="204"/>
      </rPr>
      <t xml:space="preserve">Мероприятие 5:
</t>
    </r>
    <r>
      <rPr>
        <sz val="16"/>
        <rFont val="Times New Roman"/>
        <family val="1"/>
        <charset val="204"/>
      </rPr>
      <t xml:space="preserve">Обследование ветхого и аварийного муниципального жилищного фонда</t>
    </r>
  </si>
  <si>
    <t xml:space="preserve">7.2.5.</t>
  </si>
  <si>
    <r>
      <rPr>
        <b val="true"/>
        <sz val="16"/>
        <rFont val="Times New Roman"/>
        <family val="1"/>
        <charset val="204"/>
      </rPr>
      <t xml:space="preserve">Мероприятие 6:
</t>
    </r>
    <r>
      <rPr>
        <sz val="16"/>
        <rFont val="Times New Roman"/>
        <family val="1"/>
        <charset val="204"/>
      </rPr>
      <t xml:space="preserve">Снос аварийного жилья</t>
    </r>
  </si>
  <si>
    <t xml:space="preserve">7.2.6.</t>
  </si>
  <si>
    <r>
      <rPr>
        <b val="true"/>
        <sz val="16"/>
        <rFont val="Times New Roman"/>
        <family val="1"/>
        <charset val="204"/>
      </rPr>
      <t xml:space="preserve">Мероприятие 7:
</t>
    </r>
    <r>
      <rPr>
        <sz val="16"/>
        <rFont val="Times New Roman"/>
        <family val="1"/>
        <charset val="204"/>
      </rPr>
      <t xml:space="preserve">Переселение граждан из аварийного жилищного фонда</t>
    </r>
  </si>
  <si>
    <t xml:space="preserve">7.3.</t>
  </si>
  <si>
    <r>
      <rPr>
        <b val="true"/>
        <sz val="20"/>
        <rFont val="Times New Roman"/>
        <family val="1"/>
        <charset val="204"/>
      </rPr>
      <t xml:space="preserve">Подпрограмма 3 </t>
    </r>
    <r>
      <rPr>
        <sz val="20"/>
        <rFont val="Times New Roman"/>
        <family val="1"/>
        <charset val="204"/>
      </rPr>
      <t xml:space="preserve">«Осуществление градостроительной деятельности в Городском округе «город Ирбит» Свердловской области до 2026 года»</t>
    </r>
  </si>
  <si>
    <t xml:space="preserve">7.3.1.</t>
  </si>
  <si>
    <r>
      <rPr>
        <b val="true"/>
        <sz val="16"/>
        <rFont val="Times New Roman"/>
        <family val="1"/>
        <charset val="204"/>
      </rPr>
      <t xml:space="preserve">Мероприятие 8: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зработка проектов строительства и реконструкции объектов капитального строительства</t>
    </r>
  </si>
  <si>
    <t xml:space="preserve">7.3.2.</t>
  </si>
  <si>
    <r>
      <rPr>
        <b val="true"/>
        <sz val="16"/>
        <rFont val="Times New Roman"/>
        <family val="1"/>
        <charset val="204"/>
      </rPr>
      <t xml:space="preserve">Мероприятие 9: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зработка документации по планировке территории</t>
    </r>
  </si>
  <si>
    <t xml:space="preserve">7.3.3.</t>
  </si>
  <si>
    <r>
      <rPr>
        <b val="true"/>
        <sz val="16"/>
        <rFont val="Times New Roman"/>
        <family val="1"/>
        <charset val="204"/>
      </rPr>
      <t xml:space="preserve">Мероприятие 10: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зработка Генерального плана Городского округа</t>
    </r>
  </si>
  <si>
    <t xml:space="preserve">7.3.4.</t>
  </si>
  <si>
    <r>
      <rPr>
        <b val="true"/>
        <sz val="16"/>
        <rFont val="Times New Roman"/>
        <family val="1"/>
        <charset val="204"/>
      </rPr>
      <t xml:space="preserve">Мероприятие 11: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Актуализация информационной системы обеспечения градостроительной деятельности</t>
    </r>
  </si>
  <si>
    <t xml:space="preserve">7.3.5.</t>
  </si>
  <si>
    <r>
      <rPr>
        <b val="true"/>
        <sz val="16"/>
        <rFont val="Times New Roman"/>
        <family val="1"/>
        <charset val="204"/>
      </rPr>
      <t xml:space="preserve">Мероприятие 12: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Переход к цифровой векторной модели пространственных данных для размещения в Региональной и Федеральной ИСОГД</t>
    </r>
  </si>
  <si>
    <t xml:space="preserve">7.3.6.</t>
  </si>
  <si>
    <r>
      <rPr>
        <b val="true"/>
        <sz val="16"/>
        <rFont val="Times New Roman"/>
        <family val="1"/>
        <charset val="204"/>
      </rPr>
      <t xml:space="preserve">Мероприятие 13: </t>
    </r>
    <r>
      <rPr>
        <sz val="16"/>
        <rFont val="Times New Roman"/>
        <family val="1"/>
        <charset val="204"/>
      </rPr>
      <t xml:space="preserve">Приобретение квартир в рамках долевого строительства</t>
    </r>
  </si>
  <si>
    <t xml:space="preserve">7.3.7.</t>
  </si>
  <si>
    <r>
      <rPr>
        <b val="true"/>
        <sz val="16"/>
        <rFont val="Times New Roman"/>
        <family val="1"/>
        <charset val="204"/>
      </rPr>
      <t xml:space="preserve">Мероприятие 14: </t>
    </r>
    <r>
      <rPr>
        <sz val="16"/>
        <rFont val="Times New Roman"/>
        <family val="1"/>
        <charset val="204"/>
      </rPr>
      <t xml:space="preserve">Приобретение жилых помещений в городе Ирбите Свердловской области путем инвестирования в строительство многоквартирного жилого дома</t>
    </r>
  </si>
  <si>
    <t xml:space="preserve">7.3.8.</t>
  </si>
  <si>
    <r>
      <rPr>
        <b val="true"/>
        <sz val="16"/>
        <rFont val="Times New Roman"/>
        <family val="1"/>
        <charset val="204"/>
      </rPr>
      <t xml:space="preserve">Мероприятие 15: </t>
    </r>
    <r>
      <rPr>
        <sz val="16"/>
        <rFont val="Times New Roman"/>
        <family val="1"/>
        <charset val="204"/>
      </rPr>
      <t xml:space="preserve">Строительство жилого дома на земельном участке, находящемся по адресу: г. Ирбит, ул. Революции, 35</t>
    </r>
  </si>
  <si>
    <t xml:space="preserve">7.3.9.</t>
  </si>
  <si>
    <r>
      <rPr>
        <b val="true"/>
        <sz val="16"/>
        <rFont val="Times New Roman"/>
        <family val="1"/>
        <charset val="204"/>
      </rPr>
      <t xml:space="preserve">Мероприятие 16: </t>
    </r>
    <r>
      <rPr>
        <sz val="16"/>
        <rFont val="Times New Roman"/>
        <family val="1"/>
        <charset val="204"/>
      </rPr>
      <t xml:space="preserve"> Мероприятия по приспособлению жилых помещений и общего имущества в многоквартирных домах с учетом потребностей инвалидов</t>
    </r>
  </si>
  <si>
    <t xml:space="preserve">8.</t>
  </si>
  <si>
    <t xml:space="preserve">Муниципальная программа «Развитие транспортного комплекса Городского округа «город Ирбит» Свердловской области до 2026 года» </t>
  </si>
  <si>
    <t xml:space="preserve">Постановление администрации МО город Ирбит от 13.11.2019 № 1738-ПА </t>
  </si>
  <si>
    <t xml:space="preserve">8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«Организация транспортного обслуживания населения на территории Городского округа «город Ирбит» Свердловской области до 2026 года»</t>
    </r>
  </si>
  <si>
    <t xml:space="preserve">8.1.1.</t>
  </si>
  <si>
    <r>
      <rPr>
        <b val="true"/>
        <sz val="16"/>
        <rFont val="Times New Roman"/>
        <family val="1"/>
        <charset val="204"/>
      </rPr>
      <t xml:space="preserve">Мероприятие 1:   
</t>
    </r>
    <r>
      <rPr>
        <sz val="16"/>
        <rFont val="Times New Roman"/>
        <family val="1"/>
        <charset val="204"/>
      </rPr>
      <t xml:space="preserve">Расходы на выполнение работ, связанных с осуществлением регулярных перевозок по регулируемым тарифам</t>
    </r>
  </si>
  <si>
    <t xml:space="preserve">8.1.2.</t>
  </si>
  <si>
    <r>
      <rPr>
        <b val="true"/>
        <sz val="16"/>
        <rFont val="Times New Roman"/>
        <family val="1"/>
        <charset val="204"/>
      </rPr>
      <t xml:space="preserve">Мероприятие 2:   
</t>
    </r>
    <r>
      <rPr>
        <sz val="16"/>
        <rFont val="Times New Roman"/>
        <family val="1"/>
        <charset val="204"/>
      </rPr>
      <t xml:space="preserve">Субсидия МУП «Ирбит-Авто-Транс» в целях предупреждения банкротства и восстановления платежеспособности</t>
    </r>
  </si>
  <si>
    <t xml:space="preserve">8.1.3.</t>
  </si>
  <si>
    <r>
      <rPr>
        <b val="true"/>
        <sz val="16"/>
        <rFont val="Times New Roman"/>
        <family val="1"/>
        <charset val="204"/>
      </rPr>
      <t xml:space="preserve">Мероприятие 3:   
</t>
    </r>
    <r>
      <rPr>
        <sz val="16"/>
        <rFont val="Times New Roman"/>
        <family val="1"/>
        <charset val="204"/>
      </rPr>
      <t xml:space="preserve">Приобретение оборудования и техники</t>
    </r>
  </si>
  <si>
    <t xml:space="preserve">8.1.4.</t>
  </si>
  <si>
    <r>
      <rPr>
        <b val="true"/>
        <sz val="16"/>
        <rFont val="Times New Roman"/>
        <family val="1"/>
        <charset val="204"/>
      </rPr>
      <t xml:space="preserve">Мероприятие 4:   
</t>
    </r>
    <r>
      <rPr>
        <sz val="16"/>
        <rFont val="Times New Roman"/>
        <family val="1"/>
        <charset val="204"/>
      </rPr>
      <t xml:space="preserve">Реализация мероприятий по приобретению подвижного состава пассажирского транспорта общего пользования за счет бюджетных кредитов из федерального бюджета</t>
    </r>
  </si>
  <si>
    <t xml:space="preserve">8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«Строительство, реконструкция, ремонт и содержание автомобильных дорог Городского округа «город Ирбит» Свердловской области до 2026 года»</t>
    </r>
  </si>
  <si>
    <t xml:space="preserve">8.2.1.</t>
  </si>
  <si>
    <r>
      <rPr>
        <b val="true"/>
        <sz val="16"/>
        <rFont val="Times New Roman"/>
        <family val="1"/>
        <charset val="204"/>
      </rPr>
      <t xml:space="preserve">Мероприятие 4:
</t>
    </r>
    <r>
      <rPr>
        <sz val="16"/>
        <rFont val="Times New Roman"/>
        <family val="1"/>
        <charset val="204"/>
      </rPr>
      <t xml:space="preserve">Ремонт дорог и искусственных дорожных сооружений</t>
    </r>
  </si>
  <si>
    <t xml:space="preserve">8.2.2.</t>
  </si>
  <si>
    <r>
      <rPr>
        <b val="true"/>
        <sz val="16"/>
        <rFont val="Times New Roman"/>
        <family val="1"/>
        <charset val="204"/>
      </rPr>
      <t xml:space="preserve">Мероприятие 5:           
</t>
    </r>
    <r>
      <rPr>
        <sz val="16"/>
        <rFont val="Times New Roman"/>
        <family val="1"/>
        <charset val="204"/>
      </rPr>
      <t xml:space="preserve">Содержание дорог и искусственных дорожных сооружений</t>
    </r>
  </si>
  <si>
    <t xml:space="preserve">8.2.3.</t>
  </si>
  <si>
    <r>
      <rPr>
        <b val="true"/>
        <sz val="16"/>
        <rFont val="Times New Roman"/>
        <family val="1"/>
        <charset val="204"/>
      </rPr>
      <t xml:space="preserve">Мероприятие 6:
</t>
    </r>
    <r>
      <rPr>
        <sz val="16"/>
        <rFont val="Times New Roman"/>
        <family val="1"/>
        <charset val="204"/>
      </rPr>
      <t xml:space="preserve">Диагностика, обследование, оценка технического состояния, паспортизация дорог и искусственных сооружений</t>
    </r>
  </si>
  <si>
    <t xml:space="preserve">8.2.4.</t>
  </si>
  <si>
    <r>
      <rPr>
        <b val="true"/>
        <sz val="16"/>
        <rFont val="Times New Roman"/>
        <family val="1"/>
        <charset val="204"/>
      </rPr>
      <t xml:space="preserve">Мероприятие 7:           
</t>
    </r>
    <r>
      <rPr>
        <sz val="16"/>
        <rFont val="Times New Roman"/>
        <family val="1"/>
        <charset val="204"/>
      </rPr>
      <t xml:space="preserve">Разработка программы комплексного развития транспортной инфраструктуры Городского округа «город Ирбит» Свердловской области</t>
    </r>
  </si>
  <si>
    <t xml:space="preserve">8.2.5.</t>
  </si>
  <si>
    <r>
      <rPr>
        <b val="true"/>
        <sz val="16"/>
        <rFont val="Times New Roman"/>
        <family val="1"/>
        <charset val="204"/>
      </rPr>
      <t xml:space="preserve">Мероприятие 8:           
</t>
    </r>
    <r>
      <rPr>
        <sz val="16"/>
        <rFont val="Times New Roman"/>
        <family val="1"/>
        <charset val="204"/>
      </rPr>
      <t xml:space="preserve">Проектирование строительства, реконструкции, капитального ремонта дорог и искусственных дорожных сооружений</t>
    </r>
  </si>
  <si>
    <t xml:space="preserve">8.2.6.</t>
  </si>
  <si>
    <r>
      <rPr>
        <b val="true"/>
        <sz val="16"/>
        <rFont val="Times New Roman"/>
        <family val="1"/>
        <charset val="204"/>
      </rPr>
      <t xml:space="preserve">Мероприятие 9:           
</t>
    </r>
    <r>
      <rPr>
        <sz val="16"/>
        <rFont val="Times New Roman"/>
        <family val="1"/>
        <charset val="204"/>
      </rPr>
      <t xml:space="preserve">Приобретение оборудования и техники</t>
    </r>
  </si>
  <si>
    <t xml:space="preserve">8.2.7.</t>
  </si>
  <si>
    <r>
      <rPr>
        <b val="true"/>
        <sz val="16"/>
        <rFont val="Times New Roman"/>
        <family val="1"/>
        <charset val="204"/>
      </rPr>
      <t xml:space="preserve">Мероприятие 10:           
</t>
    </r>
    <r>
      <rPr>
        <sz val="16"/>
        <rFont val="Times New Roman"/>
        <family val="1"/>
        <charset val="204"/>
      </rPr>
      <t xml:space="preserve">Капитальный ремонт автомобильной дороги по ул. Ницинская, ул.Елизарьевых и ул.Калинина в г.Ирбите Свердловской области</t>
    </r>
  </si>
  <si>
    <t xml:space="preserve">8.2.8.</t>
  </si>
  <si>
    <r>
      <rPr>
        <b val="true"/>
        <sz val="16"/>
        <rFont val="Times New Roman"/>
        <family val="1"/>
        <charset val="204"/>
      </rPr>
      <t xml:space="preserve">Мероприятие 11:           
</t>
    </r>
    <r>
      <rPr>
        <sz val="16"/>
        <rFont val="Times New Roman"/>
        <family val="1"/>
        <charset val="204"/>
      </rPr>
      <t xml:space="preserve">Реконструкция участка автомобильной дороги ул.Советская, д.100/30 на территории Городского округа "город Ирбит" Свердловской области</t>
    </r>
  </si>
  <si>
    <t xml:space="preserve">8.2.9.</t>
  </si>
  <si>
    <r>
      <rPr>
        <b val="true"/>
        <sz val="16"/>
        <rFont val="Times New Roman"/>
        <family val="1"/>
        <charset val="204"/>
      </rPr>
      <t xml:space="preserve">Мероприятие 12:           
</t>
    </r>
    <r>
      <rPr>
        <sz val="16"/>
        <rFont val="Times New Roman"/>
        <family val="1"/>
        <charset val="204"/>
      </rPr>
      <t xml:space="preserve">Ремонт дорог</t>
    </r>
  </si>
  <si>
    <t xml:space="preserve">8.3.</t>
  </si>
  <si>
    <r>
      <rPr>
        <b val="true"/>
        <sz val="20"/>
        <rFont val="Times New Roman"/>
        <family val="1"/>
        <charset val="204"/>
      </rPr>
      <t xml:space="preserve">Подпрограмма 3 </t>
    </r>
    <r>
      <rPr>
        <sz val="20"/>
        <rFont val="Times New Roman"/>
        <family val="1"/>
        <charset val="204"/>
      </rPr>
      <t xml:space="preserve">«Повышение безопасности дорожного движения на территории Городского округа «город Ирбит» Свердловской области до 2026 года»</t>
    </r>
  </si>
  <si>
    <t xml:space="preserve">8.3.1.</t>
  </si>
  <si>
    <r>
      <rPr>
        <b val="true"/>
        <sz val="16"/>
        <rFont val="Times New Roman"/>
        <family val="1"/>
        <charset val="204"/>
      </rPr>
      <t xml:space="preserve">Мероприятие 14:           
</t>
    </r>
    <r>
      <rPr>
        <sz val="16"/>
        <rFont val="Times New Roman"/>
        <family val="1"/>
        <charset val="204"/>
      </rPr>
      <t xml:space="preserve">Проектирование, строительство, реконструкция, техническое перевооружение светофорных объектов</t>
    </r>
  </si>
  <si>
    <t xml:space="preserve">8.3.2.</t>
  </si>
  <si>
    <r>
      <rPr>
        <b val="true"/>
        <sz val="16"/>
        <rFont val="Times New Roman"/>
        <family val="1"/>
        <charset val="204"/>
      </rPr>
      <t xml:space="preserve">Мероприятие 15: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Изготовление и размещение на территории города социально-значимой рекламы по вопросам безопасности дорожного движения</t>
    </r>
  </si>
  <si>
    <t xml:space="preserve">8.3.3.</t>
  </si>
  <si>
    <r>
      <rPr>
        <b val="true"/>
        <sz val="16"/>
        <rFont val="Times New Roman"/>
        <family val="1"/>
        <charset val="204"/>
      </rPr>
      <t xml:space="preserve">Мероприятие 16: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рганизация и проведение смотров, конкурсов, соревнований, фестивалей и других мероприятий, направленных на профилактику детского дорожно-транспортного травматизма</t>
    </r>
  </si>
  <si>
    <t xml:space="preserve">9.</t>
  </si>
  <si>
    <t xml:space="preserve">Муниципальная программа «Информатизация органов местного самоуправления Городского округа «город Ирбит» Свердловской области до 2026 года»</t>
  </si>
  <si>
    <t xml:space="preserve">Постановление администрации МО город Ирбит от 13.11.2019 № 1715-ПА </t>
  </si>
  <si>
    <t xml:space="preserve">9.1.1.</t>
  </si>
  <si>
    <r>
      <rPr>
        <b val="true"/>
        <sz val="16"/>
        <rFont val="Times New Roman"/>
        <family val="1"/>
        <charset val="204"/>
      </rPr>
      <t xml:space="preserve">Мероприятие 1: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беспечение применения информационно-телекоммуникационных технологий в деятельности органов местного самоуправления Городского округа «город Ирбит» Свердловской области для предоставления муниципальных услуг</t>
    </r>
  </si>
  <si>
    <t xml:space="preserve">9.1.2.</t>
  </si>
  <si>
    <r>
      <rPr>
        <b val="true"/>
        <sz val="16"/>
        <rFont val="Times New Roman"/>
        <family val="1"/>
        <charset val="204"/>
      </rPr>
      <t xml:space="preserve">Мероприятие 2: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 Приобретение программного обеспечения для информационной безопасности и защиты персональных данных</t>
    </r>
  </si>
  <si>
    <t xml:space="preserve">9.1.3.</t>
  </si>
  <si>
    <r>
      <rPr>
        <b val="true"/>
        <sz val="16"/>
        <rFont val="Times New Roman"/>
        <family val="1"/>
        <charset val="204"/>
      </rPr>
      <t xml:space="preserve">Мероприятие 3: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беспечение информирования граждан и организаций о деятельности органов местного самоуправления Городского округа «город Ирбит» Свердловской области </t>
    </r>
  </si>
  <si>
    <t xml:space="preserve">10.</t>
  </si>
  <si>
    <t xml:space="preserve">Муниципальная программа «Повышение инвестиционной привлекательности Городского округа «город Ирбит» Свердловской области до 2026 года»</t>
  </si>
  <si>
    <t xml:space="preserve">Постановление администрации МО город Ирбит от 14.11.2019 № 1746-ПА </t>
  </si>
  <si>
    <t xml:space="preserve">10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«Развитие субъектов малого и среднего предпринимательства Городского округа «город Ирбит» Свердловской области до 2026 года»</t>
    </r>
  </si>
  <si>
    <t xml:space="preserve">10.1.1.</t>
  </si>
  <si>
    <r>
      <rPr>
        <b val="true"/>
        <sz val="16"/>
        <rFont val="Times New Roman"/>
        <family val="1"/>
        <charset val="204"/>
      </rPr>
      <t xml:space="preserve">Мероприятие 1: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Предоставление субсидии Фонду поддержки малого предпринимательства МО "город Ирбит" на реализацию мероприятий по поддержке субъектов малого и среднего предпринимательства</t>
    </r>
  </si>
  <si>
    <t xml:space="preserve">10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«Повышение эффективности управления собственностью Городского округа «город Ирбит» Свердловской области до 2026 года»</t>
    </r>
  </si>
  <si>
    <t xml:space="preserve">10.2.1.</t>
  </si>
  <si>
    <r>
      <rPr>
        <b val="true"/>
        <sz val="16"/>
        <rFont val="Times New Roman"/>
        <family val="1"/>
        <charset val="204"/>
      </rPr>
      <t xml:space="preserve">Мероприятие 2: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Проведение технической инвентаризации и кадастровых работ в отношении объектов муниципальной собственности для внесения их в Реестр муниципальной собственности, передачи в пользование и приватизации</t>
    </r>
  </si>
  <si>
    <t xml:space="preserve">10.2.2.</t>
  </si>
  <si>
    <r>
      <rPr>
        <b val="true"/>
        <sz val="16"/>
        <rFont val="Times New Roman"/>
        <family val="1"/>
        <charset val="204"/>
      </rPr>
      <t xml:space="preserve">Мероприятие 3: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Проведение оценки объектов и размера платы их аренды для внесения сведений в Реестр муниципальной собственности, передачи в пользование и приватизации</t>
    </r>
  </si>
  <si>
    <t xml:space="preserve">10.2.3.</t>
  </si>
  <si>
    <r>
      <rPr>
        <b val="true"/>
        <sz val="16"/>
        <rFont val="Times New Roman"/>
        <family val="1"/>
        <charset val="204"/>
      </rPr>
      <t xml:space="preserve">Мероприятие 4: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 Проведение кадастровых работ в отношении земельных участков муниципальной собственности и земельных участков государственная собственность на которые не разграничена, постановка их на государственный кадастровый учет с целью их дальнейшего предоставления в пользование физическим и юридическим лицам</t>
    </r>
  </si>
  <si>
    <t xml:space="preserve">10.2.4.</t>
  </si>
  <si>
    <r>
      <rPr>
        <b val="true"/>
        <sz val="16"/>
        <rFont val="Times New Roman"/>
        <family val="1"/>
        <charset val="204"/>
      </rPr>
      <t xml:space="preserve">Мероприятие 5: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формление актов технического состояния объектов культурного наследия, находящихся в собственности Городского округа «город Ирбит» Свердловской области</t>
    </r>
  </si>
  <si>
    <t xml:space="preserve">10.2.5.</t>
  </si>
  <si>
    <r>
      <rPr>
        <b val="true"/>
        <sz val="16"/>
        <rFont val="Times New Roman"/>
        <family val="1"/>
        <charset val="204"/>
      </rPr>
      <t xml:space="preserve">Мероприятие 6: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Заключение договоров о сохранности и оплате коммунальных услуг объектов, переданных в казну Городского округа «город Ирбит» Свердловской области</t>
    </r>
  </si>
  <si>
    <t xml:space="preserve">10.2.6.</t>
  </si>
  <si>
    <r>
      <rPr>
        <b val="true"/>
        <sz val="16"/>
        <rFont val="Times New Roman"/>
        <family val="1"/>
        <charset val="204"/>
      </rPr>
      <t xml:space="preserve">Мероприятие 7: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емонт зданий и нежилых помещений, находящихся в собственности Городского округа «город Ирбит» Свердловской области</t>
    </r>
  </si>
  <si>
    <t xml:space="preserve">10.2.7.</t>
  </si>
  <si>
    <r>
      <rPr>
        <b val="true"/>
        <sz val="16"/>
        <rFont val="Times New Roman"/>
        <family val="1"/>
        <charset val="204"/>
      </rPr>
      <t xml:space="preserve">Мероприятие 8: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Комплексное обследование технического состояния зданий, помещений, находящихся в собственности Городского округа «город Ирбит» Свердловской области </t>
    </r>
  </si>
  <si>
    <t xml:space="preserve">10.2.8.</t>
  </si>
  <si>
    <r>
      <rPr>
        <b val="true"/>
        <sz val="16"/>
        <rFont val="Times New Roman"/>
        <family val="1"/>
        <charset val="204"/>
      </rPr>
      <t xml:space="preserve">Мероприятие 9:        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Проведение оценки жилых помещений (квартир) и определение размера выкупной цены в соответствии со статьей 32 Жилищного кодекса Российской Федерации</t>
    </r>
  </si>
  <si>
    <t xml:space="preserve">10.2.9.</t>
  </si>
  <si>
    <r>
      <rPr>
        <b val="true"/>
        <sz val="16"/>
        <rFont val="Times New Roman"/>
        <family val="1"/>
        <charset val="204"/>
      </rPr>
      <t xml:space="preserve">Мероприятие 10: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зработка документации по планировке территории и проекта межевания территории Городского округа «город Ирбит» Свердловской области</t>
    </r>
  </si>
  <si>
    <t xml:space="preserve">10.2.10.</t>
  </si>
  <si>
    <r>
      <rPr>
        <b val="true"/>
        <sz val="16"/>
        <rFont val="Times New Roman"/>
        <family val="1"/>
        <charset val="204"/>
      </rPr>
      <t xml:space="preserve">Мероприятие 11: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зработка документации по планировке территории</t>
    </r>
  </si>
  <si>
    <t xml:space="preserve">10.2.11.</t>
  </si>
  <si>
    <r>
      <rPr>
        <b val="true"/>
        <sz val="16"/>
        <rFont val="Times New Roman"/>
        <family val="1"/>
        <charset val="204"/>
      </rPr>
      <t xml:space="preserve">Мероприятие 12: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Снос аварийных нежилых зданий для подготовки площадок под строительство</t>
    </r>
  </si>
  <si>
    <t xml:space="preserve">10.2.12.</t>
  </si>
  <si>
    <r>
      <rPr>
        <b val="true"/>
        <sz val="16"/>
        <rFont val="Times New Roman"/>
        <family val="1"/>
        <charset val="204"/>
      </rPr>
      <t xml:space="preserve">Мероприятие 13: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Проведение землеустроительных работ по описанию местоположения границ территориальных зон и внесение в Единый государственный реестр недвижимости сведений о границах территориальных зон</t>
    </r>
  </si>
  <si>
    <t xml:space="preserve">10.2.13.</t>
  </si>
  <si>
    <r>
      <rPr>
        <b val="true"/>
        <sz val="16"/>
        <rFont val="Times New Roman"/>
        <family val="1"/>
        <charset val="204"/>
      </rPr>
      <t xml:space="preserve">Мероприятие 14: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Содержание муниципального имущества</t>
    </r>
  </si>
  <si>
    <t xml:space="preserve">10.2.14.</t>
  </si>
  <si>
    <r>
      <rPr>
        <b val="true"/>
        <sz val="16"/>
        <rFont val="Times New Roman"/>
        <family val="1"/>
        <charset val="204"/>
      </rPr>
      <t xml:space="preserve">Мероприятие 15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Изъятие для муниципальных нужд объектов недвижимого имущества</t>
    </r>
  </si>
  <si>
    <t xml:space="preserve">11.</t>
  </si>
  <si>
    <t xml:space="preserve">Муниципальная программа «Обеспечение общественной безопасности на территории Городского округа «город Ирбит» Свердловской области до 2026 года»</t>
  </si>
  <si>
    <t xml:space="preserve">Постановление администрации МО город Ирбит от 14.11.2019 № 1749-ПА</t>
  </si>
  <si>
    <t xml:space="preserve">11.1.</t>
  </si>
  <si>
    <r>
      <rPr>
        <b val="true"/>
        <sz val="18"/>
        <rFont val="Times New Roman"/>
        <family val="1"/>
        <charset val="204"/>
      </rPr>
      <t xml:space="preserve">Подпрограмма 1 </t>
    </r>
    <r>
      <rPr>
        <sz val="18"/>
        <rFont val="Times New Roman"/>
        <family val="1"/>
        <charset val="204"/>
      </rPr>
      <t xml:space="preserve">«Осуществление мер по защите населения и территорий от чрезвычайных ситуаций природного и техногенного характера, обеспечению пожарной безопасности на территории Городского округа «город Ирбит» Свердловской области до 2026 года»</t>
    </r>
  </si>
  <si>
    <t xml:space="preserve">11.1.1.</t>
  </si>
  <si>
    <r>
      <rPr>
        <b val="true"/>
        <sz val="16"/>
        <rFont val="Times New Roman"/>
        <family val="1"/>
        <charset val="204"/>
      </rPr>
      <t xml:space="preserve">Мероприятие 1:
</t>
    </r>
    <r>
      <rPr>
        <sz val="16"/>
        <rFont val="Times New Roman"/>
        <family val="1"/>
        <charset val="204"/>
      </rPr>
      <t xml:space="preserve">Расходы на обеспечение деятельности (оказание услуг) муниципальных учреждений </t>
    </r>
  </si>
  <si>
    <t xml:space="preserve">11.1.2.</t>
  </si>
  <si>
    <r>
      <rPr>
        <b val="true"/>
        <sz val="16"/>
        <rFont val="Times New Roman"/>
        <family val="1"/>
        <charset val="204"/>
      </rPr>
      <t xml:space="preserve">Мероприятие 2:
</t>
    </r>
    <r>
      <rPr>
        <sz val="16"/>
        <rFont val="Times New Roman"/>
        <family val="1"/>
        <charset val="204"/>
      </rPr>
      <t xml:space="preserve">Мероприятия по предупреждению и ликвидации последствий ЧС и стихийных бедствий</t>
    </r>
  </si>
  <si>
    <t xml:space="preserve">11.1.3.</t>
  </si>
  <si>
    <r>
      <rPr>
        <b val="true"/>
        <sz val="16"/>
        <rFont val="Times New Roman"/>
        <family val="1"/>
        <charset val="204"/>
      </rPr>
      <t xml:space="preserve">Мероприятие 3:
</t>
    </r>
    <r>
      <rPr>
        <sz val="16"/>
        <rFont val="Times New Roman"/>
        <family val="1"/>
        <charset val="204"/>
      </rPr>
      <t xml:space="preserve">Мероприятия по обеспечению пожарной безопасности</t>
    </r>
  </si>
  <si>
    <t xml:space="preserve">11.1.4.</t>
  </si>
  <si>
    <r>
      <rPr>
        <b val="true"/>
        <sz val="16"/>
        <rFont val="Times New Roman"/>
        <family val="1"/>
        <charset val="204"/>
      </rPr>
      <t xml:space="preserve">Мероприятие 4:
</t>
    </r>
    <r>
      <rPr>
        <sz val="16"/>
        <rFont val="Times New Roman"/>
        <family val="1"/>
        <charset val="204"/>
      </rPr>
      <t xml:space="preserve">Мероприятия по гражданской обороне</t>
    </r>
  </si>
  <si>
    <t xml:space="preserve">11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«Комплексные меры по профилактике правонарушений и преступлений в Городском округе «город Ирбит» Свердловской области до 2026 года»</t>
    </r>
  </si>
  <si>
    <t xml:space="preserve">11.2.1.</t>
  </si>
  <si>
    <r>
      <rPr>
        <b val="true"/>
        <sz val="16"/>
        <rFont val="Times New Roman"/>
        <family val="1"/>
        <charset val="204"/>
      </rPr>
      <t xml:space="preserve">Мероприятие 5:
</t>
    </r>
    <r>
      <rPr>
        <sz val="16"/>
        <rFont val="Times New Roman"/>
        <family val="1"/>
        <charset val="204"/>
      </rPr>
      <t xml:space="preserve">Мероприятия по обеспечению безопасности граждан на территории Городского округа «город Ирбит» Свердловской области, профилактика правонарушений, преступлений и экстремизма</t>
    </r>
  </si>
  <si>
    <t xml:space="preserve">11.2.2.</t>
  </si>
  <si>
    <r>
      <rPr>
        <b val="true"/>
        <sz val="16"/>
        <rFont val="Times New Roman"/>
        <family val="1"/>
        <charset val="204"/>
      </rPr>
      <t xml:space="preserve">Мероприятие 6:
</t>
    </r>
    <r>
      <rPr>
        <sz val="16"/>
        <rFont val="Times New Roman"/>
        <family val="1"/>
        <charset val="204"/>
      </rPr>
      <t xml:space="preserve">Предоставление субсидий РОО "Народная дружина" Муниципального образования город Ирбит и Ирбитского муниципального образования Свердловской области</t>
    </r>
  </si>
  <si>
    <t xml:space="preserve">11.2.3.</t>
  </si>
  <si>
    <r>
      <rPr>
        <b val="true"/>
        <sz val="16"/>
        <rFont val="Times New Roman"/>
        <family val="1"/>
        <charset val="204"/>
      </rPr>
      <t xml:space="preserve">Мероприятие 7:
</t>
    </r>
    <r>
      <rPr>
        <sz val="16"/>
        <rFont val="Times New Roman"/>
        <family val="1"/>
        <charset val="204"/>
      </rPr>
      <t xml:space="preserve">Оказание содействия лицам, освободившимся из мест лишения свободы, обратившимся по вопросу восстановления документов</t>
    </r>
  </si>
  <si>
    <t xml:space="preserve">11.3.</t>
  </si>
  <si>
    <r>
      <rPr>
        <b val="true"/>
        <sz val="20"/>
        <rFont val="Times New Roman"/>
        <family val="1"/>
        <charset val="204"/>
      </rPr>
      <t xml:space="preserve">Подпрограмма 3 </t>
    </r>
    <r>
      <rPr>
        <sz val="20"/>
        <rFont val="Times New Roman"/>
        <family val="1"/>
        <charset val="204"/>
      </rPr>
      <t xml:space="preserve">«Обеспечение безопасности людей на водных объектах на территории Городского округа «город Ирбит» Свердловской области до 2026 года»</t>
    </r>
  </si>
  <si>
    <t xml:space="preserve">11.3.1.</t>
  </si>
  <si>
    <r>
      <rPr>
        <b val="true"/>
        <sz val="16"/>
        <rFont val="Times New Roman"/>
        <family val="1"/>
        <charset val="204"/>
      </rPr>
      <t xml:space="preserve">Мероприятие 8:
</t>
    </r>
    <r>
      <rPr>
        <sz val="16"/>
        <rFont val="Times New Roman"/>
        <family val="1"/>
        <charset val="204"/>
      </rPr>
      <t xml:space="preserve">Информирование населения о правилах безопасности поведения людей на водных объектах (изготовление информационных стендов, буклетов, видеосюжетов и прочее)</t>
    </r>
  </si>
  <si>
    <r>
      <rPr>
        <b val="true"/>
        <sz val="16"/>
        <rFont val="Times New Roman"/>
        <family val="1"/>
        <charset val="204"/>
      </rPr>
      <t xml:space="preserve">Мероприятие 9:
</t>
    </r>
    <r>
      <rPr>
        <sz val="16"/>
        <rFont val="Times New Roman"/>
        <family val="1"/>
        <charset val="204"/>
      </rPr>
      <t xml:space="preserve">Проведение лабораторных исследований качества воды на водных объектах</t>
    </r>
  </si>
  <si>
    <t xml:space="preserve">12.</t>
  </si>
  <si>
    <t xml:space="preserve">Муниципальная программа «Поддержка общественных организаций инвалидов, ветеранов войны и труда и социально ориентированных некоммерческих организаций Городского округа «город Ирбит» Свердловской области до 2028 года»</t>
  </si>
  <si>
    <t xml:space="preserve">Постановление администрации МО город Ирбит от 13.11.2019 № 1726-ПА</t>
  </si>
  <si>
    <t xml:space="preserve">12.1.</t>
  </si>
  <si>
    <r>
      <rPr>
        <b val="true"/>
        <sz val="16"/>
        <rFont val="Times New Roman"/>
        <family val="1"/>
        <charset val="204"/>
      </rPr>
      <t xml:space="preserve">Мероприятие 1:
</t>
    </r>
    <r>
      <rPr>
        <sz val="16"/>
        <rFont val="Times New Roman"/>
        <family val="1"/>
        <charset val="204"/>
      </rPr>
      <t xml:space="preserve">Предоставление субсидий на поддержку социально ориентированных некоммерческих организаций, не являющихся муниципальными учреждениями</t>
    </r>
  </si>
  <si>
    <t xml:space="preserve">12.2.</t>
  </si>
  <si>
    <r>
      <rPr>
        <b val="true"/>
        <sz val="16"/>
        <rFont val="Times New Roman"/>
        <family val="1"/>
        <charset val="204"/>
      </rPr>
      <t xml:space="preserve">Мероприятие 2:
</t>
    </r>
    <r>
      <rPr>
        <sz val="16"/>
        <rFont val="Times New Roman"/>
        <family val="1"/>
        <charset val="204"/>
      </rPr>
      <t xml:space="preserve">Привлечение социально-ориентированных некоммерческих организаций к реализации муниципальной политики в социальной сфере</t>
    </r>
  </si>
  <si>
    <t xml:space="preserve">13.</t>
  </si>
  <si>
    <t xml:space="preserve">Муниципальная программа «Развитие кадровой политики в системе муниципального управления и противодействие коррупции в Городском округе «город Ирбит» Свердловской области до 2026 года»</t>
  </si>
  <si>
    <t xml:space="preserve">Постановление администрации МО город Ирбит от 13.11.2019 № 1732-ПА </t>
  </si>
  <si>
    <t xml:space="preserve">13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«Противодействие коррупции в Городском округе «город Ирбит» Свердловской области до 2026 года»</t>
    </r>
  </si>
  <si>
    <t xml:space="preserve">13.1.1.</t>
  </si>
  <si>
    <r>
      <rPr>
        <b val="true"/>
        <sz val="16"/>
        <rFont val="Times New Roman"/>
        <family val="1"/>
        <charset val="204"/>
      </rPr>
      <t xml:space="preserve">Мероприятие 1: 
</t>
    </r>
    <r>
      <rPr>
        <sz val="16"/>
        <rFont val="Times New Roman"/>
        <family val="1"/>
        <charset val="204"/>
      </rPr>
      <t xml:space="preserve">Информирование населения через СМИ о мерах по противодействию коррупции</t>
    </r>
  </si>
  <si>
    <t xml:space="preserve">13.1.2.</t>
  </si>
  <si>
    <r>
      <rPr>
        <b val="true"/>
        <sz val="16"/>
        <rFont val="Times New Roman"/>
        <family val="1"/>
        <charset val="204"/>
      </rPr>
      <t xml:space="preserve">Мероприятие 2: 
</t>
    </r>
    <r>
      <rPr>
        <sz val="16"/>
        <rFont val="Times New Roman"/>
        <family val="1"/>
        <charset val="204"/>
      </rPr>
      <t xml:space="preserve">Организация изготовления и распространения видеоматериалов и печатной продукции о противодействии коррупции</t>
    </r>
  </si>
  <si>
    <t xml:space="preserve">13.1.3.</t>
  </si>
  <si>
    <r>
      <rPr>
        <b val="true"/>
        <sz val="16"/>
        <rFont val="Times New Roman"/>
        <family val="1"/>
        <charset val="204"/>
      </rPr>
      <t xml:space="preserve">Мероприятие 3: 
</t>
    </r>
    <r>
      <rPr>
        <sz val="16"/>
        <rFont val="Times New Roman"/>
        <family val="1"/>
        <charset val="204"/>
      </rPr>
      <t xml:space="preserve">Обучение муниципальных служащих, впервые поступивших на муниципальную службу, для замещения должностей, включенных в перечни, по образовательным программам в области противодействия коррупции</t>
    </r>
  </si>
  <si>
    <t xml:space="preserve">13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«Развитие кадровой политики в системе муниципального управления в Городском округе «город Ирбит» Свердловской области до 2026 года»</t>
    </r>
  </si>
  <si>
    <t xml:space="preserve">13.2.1.</t>
  </si>
  <si>
    <r>
      <rPr>
        <b val="true"/>
        <sz val="16"/>
        <rFont val="Times New Roman"/>
        <family val="1"/>
        <charset val="204"/>
      </rPr>
      <t xml:space="preserve">Мероприятие 4:
</t>
    </r>
    <r>
      <rPr>
        <sz val="16"/>
        <rFont val="Times New Roman"/>
        <family val="1"/>
        <charset val="204"/>
      </rPr>
      <t xml:space="preserve">Профессиональная подготовка, переподготовка и повышение квалификации сотрудников администрации</t>
    </r>
  </si>
  <si>
    <t xml:space="preserve">14.</t>
  </si>
  <si>
    <t xml:space="preserve">Муниципальная программа «Формирование современной городской среды Городского округа «город Ирбит» Свердловской области на 2018-2027 годы»</t>
  </si>
  <si>
    <t xml:space="preserve">Постановление администрации МО город Ирбит от 29.09.2017 № 1738 </t>
  </si>
  <si>
    <t xml:space="preserve">14.1.</t>
  </si>
  <si>
    <r>
      <rPr>
        <b val="true"/>
        <sz val="16"/>
        <rFont val="Times New Roman"/>
        <family val="1"/>
        <charset val="204"/>
      </rPr>
      <t xml:space="preserve">Мероприятие 1: 
</t>
    </r>
    <r>
      <rPr>
        <sz val="16"/>
        <rFont val="Times New Roman"/>
        <family val="1"/>
        <charset val="204"/>
      </rPr>
      <t xml:space="preserve">Благоустройство дворовых территорий</t>
    </r>
  </si>
  <si>
    <t xml:space="preserve">14.2.</t>
  </si>
  <si>
    <r>
      <rPr>
        <b val="true"/>
        <sz val="16"/>
        <rFont val="Times New Roman"/>
        <family val="1"/>
        <charset val="204"/>
      </rPr>
      <t xml:space="preserve">Мероприятие 2: 
</t>
    </r>
    <r>
      <rPr>
        <sz val="16"/>
        <rFont val="Times New Roman"/>
        <family val="1"/>
        <charset val="204"/>
      </rPr>
      <t xml:space="preserve">Благоустройство наиболее посещаемых муниципальных территорий общего пользования </t>
    </r>
  </si>
  <si>
    <t xml:space="preserve">14.3.</t>
  </si>
  <si>
    <r>
      <rPr>
        <b val="true"/>
        <sz val="16"/>
        <rFont val="Times New Roman"/>
        <family val="1"/>
        <charset val="204"/>
      </rPr>
      <t xml:space="preserve">Мероприятие 3: 
</t>
    </r>
    <r>
      <rPr>
        <sz val="16"/>
        <rFont val="Times New Roman"/>
        <family val="1"/>
        <charset val="204"/>
      </rPr>
      <t xml:space="preserve">Разработка схем прилегающих территорий в Городском округе «город Ирбит» Свердловской области</t>
    </r>
  </si>
  <si>
    <t xml:space="preserve">14.4.</t>
  </si>
  <si>
    <r>
      <rPr>
        <b val="true"/>
        <sz val="16"/>
        <rFont val="Times New Roman"/>
        <family val="1"/>
        <charset val="204"/>
      </rPr>
      <t xml:space="preserve">Мероприятие 4: 
</t>
    </r>
    <r>
      <rPr>
        <sz val="16"/>
        <rFont val="Times New Roman"/>
        <family val="1"/>
        <charset val="204"/>
      </rPr>
      <t xml:space="preserve">Восстановление воинских захоронений</t>
    </r>
  </si>
  <si>
    <t xml:space="preserve">14.5.</t>
  </si>
  <si>
    <r>
      <rPr>
        <b val="true"/>
        <sz val="16"/>
        <rFont val="Times New Roman"/>
        <family val="1"/>
        <charset val="204"/>
      </rPr>
      <t xml:space="preserve">Мероприятие 5: 
</t>
    </r>
    <r>
      <rPr>
        <sz val="16"/>
        <rFont val="Times New Roman"/>
        <family val="1"/>
        <charset val="204"/>
      </rPr>
      <t xml:space="preserve">Благоустройство дворовых территорий жилых домов, являющихся объектами культурного наследия</t>
    </r>
  </si>
  <si>
    <t xml:space="preserve">14.6.</t>
  </si>
  <si>
    <r>
      <rPr>
        <b val="true"/>
        <sz val="16"/>
        <rFont val="Times New Roman"/>
        <family val="1"/>
        <charset val="204"/>
      </rPr>
      <t xml:space="preserve">Мероприятие 6: 
</t>
    </r>
    <r>
      <rPr>
        <sz val="16"/>
        <rFont val="Times New Roman"/>
        <family val="1"/>
        <charset val="204"/>
      </rPr>
      <t xml:space="preserve">Формирование современной городской среды в целях реализации национального проекта "Жилье и городская среда" на условиях софинансирования из федерального бюджета</t>
    </r>
  </si>
  <si>
    <t xml:space="preserve">15.</t>
  </si>
  <si>
    <t xml:space="preserve">Муниципальная программа «Профилактика терроризма, а также минимизация и (или) ликвидация последствий его проявлений в Городском округе «город Ирбит» Свердловской области до 2026 года»</t>
  </si>
  <si>
    <t xml:space="preserve">Постановление администрации МО город Ирбит от 29.05.2020 № 787-ПА </t>
  </si>
  <si>
    <t xml:space="preserve">15.1.</t>
  </si>
  <si>
    <r>
      <rPr>
        <b val="true"/>
        <sz val="16"/>
        <rFont val="Times New Roman"/>
        <family val="1"/>
        <charset val="204"/>
      </rPr>
      <t xml:space="preserve">Мероприятие 1: 
</t>
    </r>
    <r>
      <rPr>
        <sz val="16"/>
        <rFont val="Times New Roman"/>
        <family val="1"/>
        <charset val="204"/>
      </rPr>
      <t xml:space="preserve">Проведение мероприятий по антитеррористической защищенности объектов и мест массового пребывания людей</t>
    </r>
  </si>
  <si>
    <t xml:space="preserve">15.2.</t>
  </si>
  <si>
    <r>
      <rPr>
        <b val="true"/>
        <sz val="16"/>
        <rFont val="Times New Roman"/>
        <family val="1"/>
        <charset val="204"/>
      </rPr>
      <t xml:space="preserve">Мероприятие 2: 
</t>
    </r>
    <r>
      <rPr>
        <sz val="16"/>
        <rFont val="Times New Roman"/>
        <family val="1"/>
        <charset val="204"/>
      </rPr>
      <t xml:space="preserve">Обеспечение выпуска и размещения видео и аудио роликов и печатной продукции по вопросам профилактики терроризма</t>
    </r>
  </si>
  <si>
    <t xml:space="preserve">ВСЕГО: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р_."/>
    <numFmt numFmtId="166" formatCode="#,##0.00_р_."/>
    <numFmt numFmtId="167" formatCode="#,##0.00"/>
    <numFmt numFmtId="168" formatCode="[$-409]d\-mmm"/>
    <numFmt numFmtId="169" formatCode="[$-409]m/d/yyyy"/>
    <numFmt numFmtId="170" formatCode="_-* #,##0.00_р_._-;\-* #,##0.00_р_._-;_-* \-??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color rgb="FF0000FF"/>
      <name val="Arial Cyr"/>
      <family val="0"/>
      <charset val="204"/>
    </font>
    <font>
      <sz val="20"/>
      <color rgb="FFFF0000"/>
      <name val="Arial Cyr"/>
      <family val="0"/>
      <charset val="204"/>
    </font>
    <font>
      <sz val="20"/>
      <color rgb="FF0000FF"/>
      <name val="Arial Cyr"/>
      <family val="0"/>
      <charset val="204"/>
    </font>
    <font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3"/>
  <sheetViews>
    <sheetView showFormulas="false" showGridLines="true" showRowColHeaders="true" showZeros="true" rightToLeft="false" tabSelected="true" showOutlineSymbols="true" defaultGridColor="true" view="pageBreakPreview" topLeftCell="A400" colorId="64" zoomScale="100" zoomScaleNormal="75" zoomScalePageLayoutView="100" workbookViewId="0">
      <selection pane="topLeft" activeCell="H402" activeCellId="0" sqref="H401:H402"/>
    </sheetView>
  </sheetViews>
  <sheetFormatPr defaultColWidth="9.0546875" defaultRowHeight="26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02.7"/>
    <col collapsed="false" customWidth="true" hidden="false" outlineLevel="0" max="3" min="3" style="3" width="29.85"/>
    <col collapsed="false" customWidth="true" hidden="false" outlineLevel="0" max="4" min="4" style="4" width="23.28"/>
    <col collapsed="false" customWidth="true" hidden="false" outlineLevel="0" max="5" min="5" style="5" width="22.85"/>
    <col collapsed="false" customWidth="true" hidden="false" outlineLevel="0" max="6" min="6" style="6" width="34.28"/>
    <col collapsed="false" customWidth="true" hidden="false" outlineLevel="0" max="7" min="7" style="7" width="32.41"/>
    <col collapsed="false" customWidth="true" hidden="false" outlineLevel="0" max="8" min="8" style="8" width="32.56"/>
    <col collapsed="false" customWidth="true" hidden="false" outlineLevel="0" max="9" min="9" style="0" width="20.28"/>
    <col collapsed="false" customWidth="true" hidden="false" outlineLevel="0" max="11" min="10" style="0" width="14.41"/>
  </cols>
  <sheetData>
    <row r="1" customFormat="false" ht="26.25" hidden="true" customHeight="true" outlineLevel="0" collapsed="false">
      <c r="F1" s="9" t="s">
        <v>0</v>
      </c>
      <c r="G1" s="9"/>
      <c r="H1" s="9"/>
    </row>
    <row r="2" customFormat="false" ht="26.25" hidden="true" customHeight="true" outlineLevel="0" collapsed="false">
      <c r="F2" s="10" t="s">
        <v>1</v>
      </c>
      <c r="G2" s="10"/>
      <c r="H2" s="10"/>
    </row>
    <row r="3" customFormat="false" ht="26.25" hidden="true" customHeight="true" outlineLevel="0" collapsed="false">
      <c r="F3" s="11"/>
      <c r="G3" s="12"/>
      <c r="H3" s="11"/>
    </row>
    <row r="4" customFormat="false" ht="26.25" hidden="true" customHeight="true" outlineLevel="0" collapsed="false">
      <c r="F4" s="10" t="s">
        <v>2</v>
      </c>
      <c r="G4" s="10"/>
      <c r="H4" s="10"/>
    </row>
    <row r="5" customFormat="false" ht="26.25" hidden="true" customHeight="true" outlineLevel="0" collapsed="false">
      <c r="F5" s="13" t="s">
        <v>3</v>
      </c>
      <c r="G5" s="13"/>
      <c r="H5" s="13"/>
    </row>
    <row r="6" customFormat="false" ht="26.25" hidden="true" customHeight="false" outlineLevel="0" collapsed="false">
      <c r="F6" s="14"/>
      <c r="G6" s="15"/>
      <c r="H6" s="14"/>
    </row>
    <row r="7" customFormat="false" ht="26.25" hidden="false" customHeight="true" outlineLevel="0" collapsed="false">
      <c r="F7" s="16" t="s">
        <v>4</v>
      </c>
      <c r="G7" s="16"/>
      <c r="H7" s="16"/>
    </row>
    <row r="8" customFormat="false" ht="71.25" hidden="false" customHeight="true" outlineLevel="0" collapsed="false">
      <c r="F8" s="9" t="s">
        <v>5</v>
      </c>
      <c r="G8" s="9"/>
      <c r="H8" s="9"/>
    </row>
    <row r="9" customFormat="false" ht="39" hidden="false" customHeight="true" outlineLevel="0" collapsed="false">
      <c r="F9" s="16" t="s">
        <v>6</v>
      </c>
      <c r="G9" s="16"/>
      <c r="H9" s="16"/>
    </row>
    <row r="10" customFormat="false" ht="26.25" hidden="false" customHeight="true" outlineLevel="0" collapsed="false">
      <c r="B10" s="17"/>
      <c r="F10" s="16" t="s">
        <v>7</v>
      </c>
      <c r="G10" s="16"/>
      <c r="H10" s="16"/>
    </row>
    <row r="11" customFormat="false" ht="28.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9"/>
      <c r="H11" s="7"/>
    </row>
    <row r="12" customFormat="false" ht="28.5" hidden="false" customHeight="true" outlineLevel="0" collapsed="false">
      <c r="A12" s="18" t="s">
        <v>9</v>
      </c>
      <c r="B12" s="18"/>
      <c r="C12" s="18"/>
      <c r="D12" s="18"/>
      <c r="E12" s="18"/>
      <c r="F12" s="18"/>
      <c r="G12" s="19"/>
      <c r="H12" s="20"/>
    </row>
    <row r="13" customFormat="false" ht="28.5" hidden="false" customHeight="true" outlineLevel="0" collapsed="false">
      <c r="A13" s="18" t="s">
        <v>10</v>
      </c>
      <c r="B13" s="18"/>
      <c r="C13" s="18"/>
      <c r="D13" s="18"/>
      <c r="E13" s="18"/>
      <c r="F13" s="18"/>
      <c r="G13" s="19"/>
      <c r="H13" s="20"/>
    </row>
    <row r="14" customFormat="false" ht="28.5" hidden="false" customHeight="true" outlineLevel="0" collapsed="false">
      <c r="A14" s="18" t="s">
        <v>11</v>
      </c>
      <c r="B14" s="18"/>
      <c r="C14" s="18"/>
      <c r="D14" s="18"/>
      <c r="E14" s="18"/>
      <c r="F14" s="18"/>
      <c r="G14" s="19"/>
      <c r="H14" s="20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21"/>
    </row>
    <row r="16" customFormat="false" ht="23.25" hidden="false" customHeight="true" outlineLevel="0" collapsed="false">
      <c r="A16" s="22" t="s">
        <v>12</v>
      </c>
      <c r="B16" s="23" t="s">
        <v>13</v>
      </c>
      <c r="C16" s="24" t="s">
        <v>14</v>
      </c>
      <c r="D16" s="23" t="s">
        <v>15</v>
      </c>
      <c r="E16" s="25" t="s">
        <v>16</v>
      </c>
      <c r="F16" s="26" t="s">
        <v>17</v>
      </c>
      <c r="G16" s="26"/>
      <c r="H16" s="26"/>
    </row>
    <row r="17" customFormat="false" ht="35.25" hidden="false" customHeight="true" outlineLevel="0" collapsed="false">
      <c r="A17" s="22"/>
      <c r="B17" s="23"/>
      <c r="C17" s="24"/>
      <c r="D17" s="23"/>
      <c r="E17" s="25"/>
      <c r="F17" s="26"/>
      <c r="G17" s="26"/>
      <c r="H17" s="26"/>
    </row>
    <row r="18" customFormat="false" ht="75.75" hidden="false" customHeight="true" outlineLevel="0" collapsed="false">
      <c r="A18" s="22"/>
      <c r="B18" s="23"/>
      <c r="C18" s="24"/>
      <c r="D18" s="23"/>
      <c r="E18" s="25"/>
      <c r="F18" s="27" t="s">
        <v>18</v>
      </c>
      <c r="G18" s="27" t="s">
        <v>19</v>
      </c>
      <c r="H18" s="28" t="s">
        <v>20</v>
      </c>
    </row>
    <row r="19" customFormat="false" ht="30" hidden="false" customHeight="true" outlineLevel="0" collapsed="false">
      <c r="A19" s="29" t="n">
        <v>1</v>
      </c>
      <c r="B19" s="30" t="s">
        <v>21</v>
      </c>
      <c r="C19" s="31" t="s">
        <v>22</v>
      </c>
      <c r="D19" s="32" t="s">
        <v>23</v>
      </c>
      <c r="E19" s="33" t="s">
        <v>24</v>
      </c>
      <c r="F19" s="34" t="n">
        <f aca="false">SUM(F20:F21)</f>
        <v>2057613046.15</v>
      </c>
      <c r="G19" s="34" t="n">
        <f aca="false">SUM(G20:G21)</f>
        <v>1935581350.64</v>
      </c>
      <c r="H19" s="34" t="n">
        <f aca="false">G19/F19*100</f>
        <v>94.0692592449133</v>
      </c>
    </row>
    <row r="20" customFormat="false" ht="30" hidden="false" customHeight="true" outlineLevel="0" collapsed="false">
      <c r="A20" s="29"/>
      <c r="B20" s="30"/>
      <c r="C20" s="31"/>
      <c r="D20" s="32"/>
      <c r="E20" s="35" t="s">
        <v>25</v>
      </c>
      <c r="F20" s="34" t="n">
        <f aca="false">F23+F47+F92+F128+F140</f>
        <v>1287439478.43</v>
      </c>
      <c r="G20" s="34" t="n">
        <f aca="false">G23+G47+G92+G128+G140</f>
        <v>1169682141.56</v>
      </c>
      <c r="H20" s="34" t="n">
        <f aca="false">G20/F20*100</f>
        <v>90.8533691219721</v>
      </c>
    </row>
    <row r="21" customFormat="false" ht="39" hidden="false" customHeight="true" outlineLevel="0" collapsed="false">
      <c r="A21" s="29"/>
      <c r="B21" s="30"/>
      <c r="C21" s="31"/>
      <c r="D21" s="32"/>
      <c r="E21" s="35" t="s">
        <v>26</v>
      </c>
      <c r="F21" s="34" t="n">
        <f aca="false">F24+F48+F93+F129+F141</f>
        <v>770173567.72</v>
      </c>
      <c r="G21" s="34" t="n">
        <f aca="false">G24+G48+G93+G129+G141</f>
        <v>765899209.08</v>
      </c>
      <c r="H21" s="34" t="n">
        <f aca="false">G21/F21*100</f>
        <v>99.4450135892545</v>
      </c>
    </row>
    <row r="22" customFormat="false" ht="30" hidden="false" customHeight="true" outlineLevel="0" collapsed="false">
      <c r="A22" s="36" t="s">
        <v>27</v>
      </c>
      <c r="B22" s="37" t="s">
        <v>28</v>
      </c>
      <c r="C22" s="38" t="s">
        <v>22</v>
      </c>
      <c r="D22" s="39"/>
      <c r="E22" s="40" t="s">
        <v>24</v>
      </c>
      <c r="F22" s="41" t="n">
        <f aca="false">SUM(F23:F24)</f>
        <v>942052360.74</v>
      </c>
      <c r="G22" s="41" t="n">
        <f aca="false">SUM(G23:G24)</f>
        <v>837053799.03</v>
      </c>
      <c r="H22" s="42" t="n">
        <f aca="false">G22/F22*100</f>
        <v>88.8542754006241</v>
      </c>
    </row>
    <row r="23" customFormat="false" ht="30" hidden="false" customHeight="true" outlineLevel="0" collapsed="false">
      <c r="A23" s="36"/>
      <c r="B23" s="37"/>
      <c r="C23" s="38"/>
      <c r="D23" s="39"/>
      <c r="E23" s="43" t="s">
        <v>25</v>
      </c>
      <c r="F23" s="41" t="n">
        <f aca="false">F26+F29+F32+F35+F38+F41+F44</f>
        <v>647735464.29</v>
      </c>
      <c r="G23" s="41" t="n">
        <f aca="false">G26+G29+G32+G35+G38+G41+G44</f>
        <v>547011261.22</v>
      </c>
      <c r="H23" s="42" t="n">
        <f aca="false">G23/F23*100</f>
        <v>84.4497933766208</v>
      </c>
    </row>
    <row r="24" customFormat="false" ht="25.5" hidden="false" customHeight="false" outlineLevel="0" collapsed="false">
      <c r="A24" s="36"/>
      <c r="B24" s="37"/>
      <c r="C24" s="38"/>
      <c r="D24" s="39"/>
      <c r="E24" s="43" t="s">
        <v>26</v>
      </c>
      <c r="F24" s="41" t="n">
        <f aca="false">F27+F30+F33+F36+F39+F42+F45</f>
        <v>294316896.45</v>
      </c>
      <c r="G24" s="41" t="n">
        <f aca="false">G27+G30+G33+G36+G39+G42+G45</f>
        <v>290042537.81</v>
      </c>
      <c r="H24" s="42" t="n">
        <f aca="false">G24/F24*100</f>
        <v>98.5477019187289</v>
      </c>
    </row>
    <row r="25" customFormat="false" ht="30" hidden="false" customHeight="true" outlineLevel="0" collapsed="false">
      <c r="A25" s="23" t="s">
        <v>29</v>
      </c>
      <c r="B25" s="44" t="s">
        <v>30</v>
      </c>
      <c r="C25" s="45"/>
      <c r="D25" s="46"/>
      <c r="E25" s="47" t="s">
        <v>24</v>
      </c>
      <c r="F25" s="48" t="n">
        <f aca="false">SUM(F26:F27)</f>
        <v>0</v>
      </c>
      <c r="G25" s="48" t="n">
        <f aca="false">SUM(G26:G27)</f>
        <v>0</v>
      </c>
      <c r="H25" s="49" t="n">
        <v>0</v>
      </c>
    </row>
    <row r="26" customFormat="false" ht="30" hidden="false" customHeight="true" outlineLevel="0" collapsed="false">
      <c r="A26" s="23"/>
      <c r="B26" s="44"/>
      <c r="C26" s="45"/>
      <c r="D26" s="46"/>
      <c r="E26" s="50" t="s">
        <v>25</v>
      </c>
      <c r="F26" s="51" t="n">
        <v>0</v>
      </c>
      <c r="G26" s="51" t="n">
        <v>0</v>
      </c>
      <c r="H26" s="52" t="n">
        <v>0</v>
      </c>
    </row>
    <row r="27" customFormat="false" ht="48" hidden="false" customHeight="true" outlineLevel="0" collapsed="false">
      <c r="A27" s="23"/>
      <c r="B27" s="44"/>
      <c r="C27" s="45"/>
      <c r="D27" s="46"/>
      <c r="E27" s="50" t="s">
        <v>26</v>
      </c>
      <c r="F27" s="51" t="n">
        <v>0</v>
      </c>
      <c r="G27" s="51" t="n">
        <v>0</v>
      </c>
      <c r="H27" s="52" t="n">
        <v>0</v>
      </c>
    </row>
    <row r="28" customFormat="false" ht="37.5" hidden="false" customHeight="true" outlineLevel="0" collapsed="false">
      <c r="A28" s="23" t="s">
        <v>31</v>
      </c>
      <c r="B28" s="44" t="s">
        <v>32</v>
      </c>
      <c r="C28" s="45"/>
      <c r="D28" s="46"/>
      <c r="E28" s="47" t="s">
        <v>24</v>
      </c>
      <c r="F28" s="48" t="n">
        <f aca="false">F29+F30</f>
        <v>277262201.03</v>
      </c>
      <c r="G28" s="48" t="n">
        <f aca="false">G29+G30</f>
        <v>172263639.32</v>
      </c>
      <c r="H28" s="53" t="n">
        <f aca="false">G28/F28*100</f>
        <v>62.1302285995201</v>
      </c>
    </row>
    <row r="29" customFormat="false" ht="34.5" hidden="false" customHeight="true" outlineLevel="0" collapsed="false">
      <c r="A29" s="23"/>
      <c r="B29" s="44"/>
      <c r="C29" s="45"/>
      <c r="D29" s="46"/>
      <c r="E29" s="50" t="s">
        <v>25</v>
      </c>
      <c r="F29" s="51" t="n">
        <v>236076864.29</v>
      </c>
      <c r="G29" s="51" t="n">
        <v>135352661.22</v>
      </c>
      <c r="H29" s="52" t="n">
        <f aca="false">G29/F29*100</f>
        <v>57.3341490395819</v>
      </c>
    </row>
    <row r="30" customFormat="false" ht="35.25" hidden="false" customHeight="true" outlineLevel="0" collapsed="false">
      <c r="A30" s="23"/>
      <c r="B30" s="44"/>
      <c r="C30" s="45"/>
      <c r="D30" s="46"/>
      <c r="E30" s="50" t="s">
        <v>26</v>
      </c>
      <c r="F30" s="51" t="n">
        <v>41185336.74</v>
      </c>
      <c r="G30" s="51" t="n">
        <v>36910978.1</v>
      </c>
      <c r="H30" s="52" t="n">
        <f aca="false">G30/F30*100</f>
        <v>89.6216494064776</v>
      </c>
      <c r="I30" s="54" t="s">
        <v>33</v>
      </c>
    </row>
    <row r="31" customFormat="false" ht="30" hidden="false" customHeight="true" outlineLevel="0" collapsed="false">
      <c r="A31" s="23" t="s">
        <v>34</v>
      </c>
      <c r="B31" s="44" t="s">
        <v>35</v>
      </c>
      <c r="C31" s="45"/>
      <c r="D31" s="46"/>
      <c r="E31" s="47" t="s">
        <v>24</v>
      </c>
      <c r="F31" s="48" t="n">
        <f aca="false">SUM(F32:F33)</f>
        <v>239981672.38</v>
      </c>
      <c r="G31" s="48" t="n">
        <f aca="false">SUM(G32:G33)</f>
        <v>239981672.38</v>
      </c>
      <c r="H31" s="53" t="n">
        <f aca="false">G31/F31*100</f>
        <v>100</v>
      </c>
    </row>
    <row r="32" customFormat="false" ht="30" hidden="false" customHeight="true" outlineLevel="0" collapsed="false">
      <c r="A32" s="23"/>
      <c r="B32" s="44"/>
      <c r="C32" s="45"/>
      <c r="D32" s="46"/>
      <c r="E32" s="50" t="s">
        <v>25</v>
      </c>
      <c r="F32" s="51" t="n">
        <v>0</v>
      </c>
      <c r="G32" s="51" t="n">
        <v>0</v>
      </c>
      <c r="H32" s="52" t="n">
        <v>0</v>
      </c>
    </row>
    <row r="33" customFormat="false" ht="37.5" hidden="false" customHeight="true" outlineLevel="0" collapsed="false">
      <c r="A33" s="23"/>
      <c r="B33" s="44"/>
      <c r="C33" s="45"/>
      <c r="D33" s="46"/>
      <c r="E33" s="50" t="s">
        <v>26</v>
      </c>
      <c r="F33" s="51" t="n">
        <v>239981672.38</v>
      </c>
      <c r="G33" s="51" t="n">
        <v>239981672.38</v>
      </c>
      <c r="H33" s="52" t="n">
        <f aca="false">G33/F33*100</f>
        <v>100</v>
      </c>
    </row>
    <row r="34" customFormat="false" ht="30" hidden="false" customHeight="true" outlineLevel="0" collapsed="false">
      <c r="A34" s="23" t="s">
        <v>36</v>
      </c>
      <c r="B34" s="44" t="s">
        <v>37</v>
      </c>
      <c r="C34" s="45"/>
      <c r="D34" s="46"/>
      <c r="E34" s="47" t="s">
        <v>24</v>
      </c>
      <c r="F34" s="48" t="n">
        <f aca="false">SUM(F35:F36)</f>
        <v>411278600</v>
      </c>
      <c r="G34" s="48" t="n">
        <f aca="false">SUM(G35:G36)</f>
        <v>411278600</v>
      </c>
      <c r="H34" s="53" t="n">
        <f aca="false">G34/F34*100</f>
        <v>100</v>
      </c>
    </row>
    <row r="35" customFormat="false" ht="34.5" hidden="false" customHeight="true" outlineLevel="0" collapsed="false">
      <c r="A35" s="23"/>
      <c r="B35" s="44"/>
      <c r="C35" s="45"/>
      <c r="D35" s="46"/>
      <c r="E35" s="50" t="s">
        <v>25</v>
      </c>
      <c r="F35" s="51" t="n">
        <v>411278600</v>
      </c>
      <c r="G35" s="51" t="n">
        <v>411278600</v>
      </c>
      <c r="H35" s="52" t="n">
        <f aca="false">G35/F35*100</f>
        <v>100</v>
      </c>
    </row>
    <row r="36" customFormat="false" ht="31.5" hidden="false" customHeight="true" outlineLevel="0" collapsed="false">
      <c r="A36" s="23"/>
      <c r="B36" s="44"/>
      <c r="C36" s="45"/>
      <c r="D36" s="46"/>
      <c r="E36" s="50" t="s">
        <v>26</v>
      </c>
      <c r="F36" s="51" t="n">
        <v>0</v>
      </c>
      <c r="G36" s="51" t="n">
        <v>0</v>
      </c>
      <c r="H36" s="52" t="n">
        <v>0</v>
      </c>
    </row>
    <row r="37" customFormat="false" ht="31.5" hidden="false" customHeight="true" outlineLevel="0" collapsed="false">
      <c r="A37" s="23" t="s">
        <v>38</v>
      </c>
      <c r="B37" s="44" t="s">
        <v>39</v>
      </c>
      <c r="C37" s="45"/>
      <c r="D37" s="46"/>
      <c r="E37" s="47" t="s">
        <v>24</v>
      </c>
      <c r="F37" s="48" t="n">
        <f aca="false">F38+F39</f>
        <v>0</v>
      </c>
      <c r="G37" s="48" t="n">
        <f aca="false">G38+G39</f>
        <v>0</v>
      </c>
      <c r="H37" s="53" t="n">
        <v>0</v>
      </c>
    </row>
    <row r="38" customFormat="false" ht="31.5" hidden="false" customHeight="true" outlineLevel="0" collapsed="false">
      <c r="A38" s="23"/>
      <c r="B38" s="44"/>
      <c r="C38" s="45"/>
      <c r="D38" s="46"/>
      <c r="E38" s="50" t="s">
        <v>25</v>
      </c>
      <c r="F38" s="51" t="n">
        <v>0</v>
      </c>
      <c r="G38" s="51" t="n">
        <v>0</v>
      </c>
      <c r="H38" s="52" t="n">
        <v>0</v>
      </c>
    </row>
    <row r="39" customFormat="false" ht="31.5" hidden="false" customHeight="true" outlineLevel="0" collapsed="false">
      <c r="A39" s="23"/>
      <c r="B39" s="44"/>
      <c r="C39" s="45"/>
      <c r="D39" s="46"/>
      <c r="E39" s="50" t="s">
        <v>26</v>
      </c>
      <c r="F39" s="51" t="n">
        <v>0</v>
      </c>
      <c r="G39" s="51" t="n">
        <v>0</v>
      </c>
      <c r="H39" s="52" t="n">
        <v>0</v>
      </c>
    </row>
    <row r="40" customFormat="false" ht="31.5" hidden="false" customHeight="true" outlineLevel="0" collapsed="false">
      <c r="A40" s="23" t="s">
        <v>40</v>
      </c>
      <c r="B40" s="44" t="s">
        <v>41</v>
      </c>
      <c r="C40" s="45"/>
      <c r="D40" s="46"/>
      <c r="E40" s="47" t="s">
        <v>24</v>
      </c>
      <c r="F40" s="48" t="n">
        <f aca="false">F41+F42</f>
        <v>13149887.33</v>
      </c>
      <c r="G40" s="48" t="n">
        <f aca="false">G41+G42</f>
        <v>13149887.33</v>
      </c>
      <c r="H40" s="53" t="n">
        <f aca="false">G40/F40*100</f>
        <v>100</v>
      </c>
    </row>
    <row r="41" customFormat="false" ht="31.5" hidden="false" customHeight="true" outlineLevel="0" collapsed="false">
      <c r="A41" s="23"/>
      <c r="B41" s="44"/>
      <c r="C41" s="45"/>
      <c r="D41" s="46"/>
      <c r="E41" s="50" t="s">
        <v>25</v>
      </c>
      <c r="F41" s="51" t="n">
        <v>0</v>
      </c>
      <c r="G41" s="51" t="n">
        <v>0</v>
      </c>
      <c r="H41" s="52" t="n">
        <v>0</v>
      </c>
    </row>
    <row r="42" customFormat="false" ht="31.5" hidden="false" customHeight="true" outlineLevel="0" collapsed="false">
      <c r="A42" s="23"/>
      <c r="B42" s="44"/>
      <c r="C42" s="45"/>
      <c r="D42" s="46"/>
      <c r="E42" s="50" t="s">
        <v>26</v>
      </c>
      <c r="F42" s="51" t="n">
        <v>13149887.33</v>
      </c>
      <c r="G42" s="51" t="n">
        <v>13149887.33</v>
      </c>
      <c r="H42" s="52" t="n">
        <f aca="false">G42/F42*100</f>
        <v>100</v>
      </c>
    </row>
    <row r="43" customFormat="false" ht="41.25" hidden="false" customHeight="true" outlineLevel="0" collapsed="false">
      <c r="A43" s="23" t="s">
        <v>42</v>
      </c>
      <c r="B43" s="44" t="s">
        <v>43</v>
      </c>
      <c r="C43" s="45"/>
      <c r="D43" s="46"/>
      <c r="E43" s="47" t="s">
        <v>24</v>
      </c>
      <c r="F43" s="48" t="n">
        <f aca="false">F44+F45</f>
        <v>380000</v>
      </c>
      <c r="G43" s="48" t="n">
        <f aca="false">G44+G45</f>
        <v>380000</v>
      </c>
      <c r="H43" s="53" t="n">
        <f aca="false">G43/F43*100</f>
        <v>100</v>
      </c>
      <c r="I43" s="55"/>
    </row>
    <row r="44" customFormat="false" ht="36.75" hidden="false" customHeight="true" outlineLevel="0" collapsed="false">
      <c r="A44" s="23"/>
      <c r="B44" s="44"/>
      <c r="C44" s="45"/>
      <c r="D44" s="46"/>
      <c r="E44" s="50" t="s">
        <v>25</v>
      </c>
      <c r="F44" s="51" t="n">
        <v>380000</v>
      </c>
      <c r="G44" s="51" t="n">
        <v>380000</v>
      </c>
      <c r="H44" s="52" t="n">
        <f aca="false">G44/F44*100</f>
        <v>100</v>
      </c>
      <c r="I44" s="55"/>
    </row>
    <row r="45" customFormat="false" ht="33.75" hidden="false" customHeight="true" outlineLevel="0" collapsed="false">
      <c r="A45" s="23"/>
      <c r="B45" s="44"/>
      <c r="C45" s="45"/>
      <c r="D45" s="46"/>
      <c r="E45" s="50" t="s">
        <v>26</v>
      </c>
      <c r="F45" s="51" t="n">
        <v>0</v>
      </c>
      <c r="G45" s="51" t="n">
        <v>0</v>
      </c>
      <c r="H45" s="52" t="n">
        <v>0</v>
      </c>
      <c r="I45" s="55"/>
    </row>
    <row r="46" customFormat="false" ht="30" hidden="false" customHeight="true" outlineLevel="0" collapsed="false">
      <c r="A46" s="36" t="s">
        <v>44</v>
      </c>
      <c r="B46" s="37" t="s">
        <v>45</v>
      </c>
      <c r="C46" s="38" t="s">
        <v>22</v>
      </c>
      <c r="D46" s="39"/>
      <c r="E46" s="40" t="s">
        <v>24</v>
      </c>
      <c r="F46" s="41" t="n">
        <f aca="false">SUM(F47:F48)</f>
        <v>856359871.11</v>
      </c>
      <c r="G46" s="41" t="n">
        <f aca="false">SUM(G47:G48)</f>
        <v>839343037.63</v>
      </c>
      <c r="H46" s="42" t="n">
        <f aca="false">G46/F46*100</f>
        <v>98.0128875658381</v>
      </c>
    </row>
    <row r="47" customFormat="false" ht="30" hidden="false" customHeight="true" outlineLevel="0" collapsed="false">
      <c r="A47" s="36"/>
      <c r="B47" s="37"/>
      <c r="C47" s="38"/>
      <c r="D47" s="39"/>
      <c r="E47" s="43" t="s">
        <v>25</v>
      </c>
      <c r="F47" s="41" t="n">
        <f aca="false">F50+F53+F56+F59+F62+F65+F68+F71+F74+F77+F83+F80+F89+F86</f>
        <v>608949014.14</v>
      </c>
      <c r="G47" s="41" t="n">
        <f aca="false">G50+G53+G56+G59+G62+G65+G68+G71+G74+G77+G83+G80+G89+G86</f>
        <v>591932180.66</v>
      </c>
      <c r="H47" s="42" t="n">
        <f aca="false">G47/F47*100</f>
        <v>97.2055405157306</v>
      </c>
    </row>
    <row r="48" customFormat="false" ht="40.5" hidden="false" customHeight="true" outlineLevel="0" collapsed="false">
      <c r="A48" s="36"/>
      <c r="B48" s="37"/>
      <c r="C48" s="38"/>
      <c r="D48" s="39"/>
      <c r="E48" s="43" t="s">
        <v>26</v>
      </c>
      <c r="F48" s="41" t="n">
        <f aca="false">F51+F54+F57+F60+F63+F66+F69+F72+F75+F78+F84+F81+F90+F87</f>
        <v>247410856.97</v>
      </c>
      <c r="G48" s="41" t="n">
        <f aca="false">G51+G54+G57+G60+G63+G66+G69+G72+G75+G78+G84+G81+G90+G87</f>
        <v>247410856.97</v>
      </c>
      <c r="H48" s="42" t="n">
        <f aca="false">G48/F48*100</f>
        <v>100</v>
      </c>
    </row>
    <row r="49" customFormat="false" ht="30" hidden="false" customHeight="true" outlineLevel="0" collapsed="false">
      <c r="A49" s="23" t="s">
        <v>46</v>
      </c>
      <c r="B49" s="44" t="s">
        <v>47</v>
      </c>
      <c r="C49" s="45"/>
      <c r="D49" s="46"/>
      <c r="E49" s="47" t="s">
        <v>24</v>
      </c>
      <c r="F49" s="56" t="n">
        <f aca="false">SUM(F50:F51)</f>
        <v>0</v>
      </c>
      <c r="G49" s="56" t="n">
        <f aca="false">SUM(G50:G51)</f>
        <v>0</v>
      </c>
      <c r="H49" s="53" t="n">
        <v>0</v>
      </c>
    </row>
    <row r="50" customFormat="false" ht="30" hidden="false" customHeight="true" outlineLevel="0" collapsed="false">
      <c r="A50" s="23"/>
      <c r="B50" s="44"/>
      <c r="C50" s="45"/>
      <c r="D50" s="46"/>
      <c r="E50" s="50" t="s">
        <v>25</v>
      </c>
      <c r="F50" s="57" t="n">
        <v>0</v>
      </c>
      <c r="G50" s="51" t="n">
        <v>0</v>
      </c>
      <c r="H50" s="52" t="n">
        <v>0</v>
      </c>
    </row>
    <row r="51" customFormat="false" ht="46.5" hidden="false" customHeight="true" outlineLevel="0" collapsed="false">
      <c r="A51" s="23"/>
      <c r="B51" s="44"/>
      <c r="C51" s="45"/>
      <c r="D51" s="46"/>
      <c r="E51" s="50" t="s">
        <v>26</v>
      </c>
      <c r="F51" s="57" t="n">
        <v>0</v>
      </c>
      <c r="G51" s="51" t="n">
        <v>0</v>
      </c>
      <c r="H51" s="52" t="n">
        <v>0</v>
      </c>
    </row>
    <row r="52" customFormat="false" ht="30" hidden="false" customHeight="true" outlineLevel="0" collapsed="false">
      <c r="A52" s="23" t="s">
        <v>48</v>
      </c>
      <c r="B52" s="44" t="s">
        <v>49</v>
      </c>
      <c r="C52" s="45"/>
      <c r="D52" s="46"/>
      <c r="E52" s="47" t="s">
        <v>24</v>
      </c>
      <c r="F52" s="56" t="n">
        <f aca="false">SUM(F53:F54)</f>
        <v>161904802.74</v>
      </c>
      <c r="G52" s="56" t="n">
        <f aca="false">SUM(G53:G54)</f>
        <v>161904802.74</v>
      </c>
      <c r="H52" s="53" t="n">
        <f aca="false">G52/F52*100</f>
        <v>100</v>
      </c>
    </row>
    <row r="53" customFormat="false" ht="30" hidden="false" customHeight="true" outlineLevel="0" collapsed="false">
      <c r="A53" s="23"/>
      <c r="B53" s="44"/>
      <c r="C53" s="45"/>
      <c r="D53" s="46"/>
      <c r="E53" s="50" t="s">
        <v>25</v>
      </c>
      <c r="F53" s="57" t="n">
        <v>0</v>
      </c>
      <c r="G53" s="57" t="n">
        <v>0</v>
      </c>
      <c r="H53" s="52" t="n">
        <v>0</v>
      </c>
    </row>
    <row r="54" customFormat="false" ht="30" hidden="false" customHeight="true" outlineLevel="0" collapsed="false">
      <c r="A54" s="23"/>
      <c r="B54" s="44"/>
      <c r="C54" s="45"/>
      <c r="D54" s="46"/>
      <c r="E54" s="50" t="s">
        <v>26</v>
      </c>
      <c r="F54" s="57" t="n">
        <v>161904802.74</v>
      </c>
      <c r="G54" s="51" t="n">
        <v>161904802.74</v>
      </c>
      <c r="H54" s="52" t="n">
        <f aca="false">G54/F54*100</f>
        <v>100</v>
      </c>
    </row>
    <row r="55" customFormat="false" ht="43.5" hidden="false" customHeight="true" outlineLevel="0" collapsed="false">
      <c r="A55" s="23" t="s">
        <v>50</v>
      </c>
      <c r="B55" s="44" t="s">
        <v>51</v>
      </c>
      <c r="C55" s="45"/>
      <c r="D55" s="46"/>
      <c r="E55" s="47" t="s">
        <v>24</v>
      </c>
      <c r="F55" s="56" t="n">
        <f aca="false">SUM(F56:F57)</f>
        <v>479965200</v>
      </c>
      <c r="G55" s="56" t="n">
        <f aca="false">SUM(G56:G57)</f>
        <v>479965200</v>
      </c>
      <c r="H55" s="53" t="n">
        <f aca="false">G55/F55*100</f>
        <v>100</v>
      </c>
    </row>
    <row r="56" customFormat="false" ht="52.5" hidden="false" customHeight="true" outlineLevel="0" collapsed="false">
      <c r="A56" s="23"/>
      <c r="B56" s="44"/>
      <c r="C56" s="45"/>
      <c r="D56" s="46"/>
      <c r="E56" s="50" t="s">
        <v>25</v>
      </c>
      <c r="F56" s="57" t="n">
        <v>479965200</v>
      </c>
      <c r="G56" s="57" t="n">
        <v>479965200</v>
      </c>
      <c r="H56" s="52" t="n">
        <f aca="false">G56/F56*100</f>
        <v>100</v>
      </c>
    </row>
    <row r="57" customFormat="false" ht="57" hidden="false" customHeight="true" outlineLevel="0" collapsed="false">
      <c r="A57" s="23"/>
      <c r="B57" s="44"/>
      <c r="C57" s="45"/>
      <c r="D57" s="46"/>
      <c r="E57" s="50" t="s">
        <v>26</v>
      </c>
      <c r="F57" s="57" t="n">
        <v>0</v>
      </c>
      <c r="G57" s="51" t="n">
        <v>0</v>
      </c>
      <c r="H57" s="52" t="n">
        <v>0</v>
      </c>
    </row>
    <row r="58" customFormat="false" ht="30" hidden="false" customHeight="true" outlineLevel="0" collapsed="false">
      <c r="A58" s="23" t="s">
        <v>52</v>
      </c>
      <c r="B58" s="44" t="s">
        <v>53</v>
      </c>
      <c r="C58" s="45"/>
      <c r="D58" s="46"/>
      <c r="E58" s="47" t="s">
        <v>24</v>
      </c>
      <c r="F58" s="56" t="n">
        <f aca="false">SUM(F59:F60)</f>
        <v>62670000</v>
      </c>
      <c r="G58" s="56" t="n">
        <f aca="false">SUM(G59:G60)</f>
        <v>45654516.52</v>
      </c>
      <c r="H58" s="53" t="n">
        <f aca="false">G58/F58*100</f>
        <v>72.8490769427158</v>
      </c>
    </row>
    <row r="59" customFormat="false" ht="30" hidden="false" customHeight="true" outlineLevel="0" collapsed="false">
      <c r="A59" s="23"/>
      <c r="B59" s="44"/>
      <c r="C59" s="45"/>
      <c r="D59" s="46"/>
      <c r="E59" s="50" t="s">
        <v>25</v>
      </c>
      <c r="F59" s="57" t="n">
        <v>60434000</v>
      </c>
      <c r="G59" s="51" t="n">
        <v>43418516.52</v>
      </c>
      <c r="H59" s="52" t="n">
        <f aca="false">G59/F59*100</f>
        <v>71.8445188470067</v>
      </c>
    </row>
    <row r="60" customFormat="false" ht="30" hidden="false" customHeight="true" outlineLevel="0" collapsed="false">
      <c r="A60" s="23"/>
      <c r="B60" s="44"/>
      <c r="C60" s="45"/>
      <c r="D60" s="46"/>
      <c r="E60" s="50" t="s">
        <v>26</v>
      </c>
      <c r="F60" s="57" t="n">
        <v>2236000</v>
      </c>
      <c r="G60" s="51" t="n">
        <v>2236000</v>
      </c>
      <c r="H60" s="52" t="n">
        <f aca="false">G60/F60*100</f>
        <v>100</v>
      </c>
    </row>
    <row r="61" customFormat="false" ht="42.75" hidden="false" customHeight="true" outlineLevel="0" collapsed="false">
      <c r="A61" s="23" t="s">
        <v>54</v>
      </c>
      <c r="B61" s="44" t="s">
        <v>55</v>
      </c>
      <c r="C61" s="45"/>
      <c r="D61" s="46"/>
      <c r="E61" s="47" t="s">
        <v>24</v>
      </c>
      <c r="F61" s="56" t="n">
        <f aca="false">SUM(F62:F63)</f>
        <v>170100</v>
      </c>
      <c r="G61" s="56" t="n">
        <f aca="false">SUM(G62:G63)</f>
        <v>168750</v>
      </c>
      <c r="H61" s="53" t="n">
        <f aca="false">G61/F61*100</f>
        <v>99.2063492063492</v>
      </c>
    </row>
    <row r="62" customFormat="false" ht="48.75" hidden="false" customHeight="true" outlineLevel="0" collapsed="false">
      <c r="A62" s="23"/>
      <c r="B62" s="44"/>
      <c r="C62" s="45"/>
      <c r="D62" s="46"/>
      <c r="E62" s="50" t="s">
        <v>25</v>
      </c>
      <c r="F62" s="57" t="n">
        <v>170100</v>
      </c>
      <c r="G62" s="51" t="n">
        <v>168750</v>
      </c>
      <c r="H62" s="52" t="n">
        <f aca="false">G62/F62*100</f>
        <v>99.2063492063492</v>
      </c>
    </row>
    <row r="63" customFormat="false" ht="39.75" hidden="false" customHeight="true" outlineLevel="0" collapsed="false">
      <c r="A63" s="23"/>
      <c r="B63" s="44"/>
      <c r="C63" s="45"/>
      <c r="D63" s="46"/>
      <c r="E63" s="50" t="s">
        <v>26</v>
      </c>
      <c r="F63" s="57" t="n">
        <v>0</v>
      </c>
      <c r="G63" s="51" t="n">
        <v>0</v>
      </c>
      <c r="H63" s="52" t="n">
        <v>0</v>
      </c>
    </row>
    <row r="64" customFormat="false" ht="30" hidden="false" customHeight="true" outlineLevel="0" collapsed="false">
      <c r="A64" s="23" t="s">
        <v>56</v>
      </c>
      <c r="B64" s="44" t="s">
        <v>57</v>
      </c>
      <c r="C64" s="45"/>
      <c r="D64" s="46"/>
      <c r="E64" s="47" t="s">
        <v>24</v>
      </c>
      <c r="F64" s="56" t="n">
        <f aca="false">SUM(F65:F66)</f>
        <v>6854938.33</v>
      </c>
      <c r="G64" s="56" t="n">
        <f aca="false">SUM(G65:G66)</f>
        <v>6854938.33</v>
      </c>
      <c r="H64" s="53" t="n">
        <f aca="false">G64/F64*100</f>
        <v>100</v>
      </c>
    </row>
    <row r="65" customFormat="false" ht="37.5" hidden="false" customHeight="true" outlineLevel="0" collapsed="false">
      <c r="A65" s="23"/>
      <c r="B65" s="44"/>
      <c r="C65" s="45"/>
      <c r="D65" s="46"/>
      <c r="E65" s="50" t="s">
        <v>25</v>
      </c>
      <c r="F65" s="57" t="n">
        <v>0</v>
      </c>
      <c r="G65" s="57" t="n">
        <v>0</v>
      </c>
      <c r="H65" s="52" t="n">
        <v>0</v>
      </c>
    </row>
    <row r="66" customFormat="false" ht="51" hidden="false" customHeight="true" outlineLevel="0" collapsed="false">
      <c r="A66" s="23"/>
      <c r="B66" s="44"/>
      <c r="C66" s="45"/>
      <c r="D66" s="46"/>
      <c r="E66" s="50" t="s">
        <v>26</v>
      </c>
      <c r="F66" s="51" t="n">
        <v>6854938.33</v>
      </c>
      <c r="G66" s="51" t="n">
        <v>6854938.33</v>
      </c>
      <c r="H66" s="52" t="n">
        <f aca="false">G66/F66*100</f>
        <v>100</v>
      </c>
    </row>
    <row r="67" customFormat="false" ht="30" hidden="false" customHeight="true" outlineLevel="0" collapsed="false">
      <c r="A67" s="23" t="s">
        <v>58</v>
      </c>
      <c r="B67" s="44" t="s">
        <v>59</v>
      </c>
      <c r="C67" s="45"/>
      <c r="D67" s="46"/>
      <c r="E67" s="47" t="s">
        <v>24</v>
      </c>
      <c r="F67" s="56" t="n">
        <f aca="false">SUM(F68:F69)</f>
        <v>70985601.37</v>
      </c>
      <c r="G67" s="56" t="n">
        <f aca="false">SUM(G68:G69)</f>
        <v>70985601.37</v>
      </c>
      <c r="H67" s="53" t="n">
        <f aca="false">G67/F67*100</f>
        <v>100</v>
      </c>
    </row>
    <row r="68" customFormat="false" ht="30" hidden="false" customHeight="true" outlineLevel="0" collapsed="false">
      <c r="A68" s="23"/>
      <c r="B68" s="44"/>
      <c r="C68" s="45"/>
      <c r="D68" s="46"/>
      <c r="E68" s="50" t="s">
        <v>25</v>
      </c>
      <c r="F68" s="57" t="n">
        <v>0</v>
      </c>
      <c r="G68" s="57" t="n">
        <v>0</v>
      </c>
      <c r="H68" s="52" t="n">
        <v>0</v>
      </c>
    </row>
    <row r="69" customFormat="false" ht="31.5" hidden="false" customHeight="true" outlineLevel="0" collapsed="false">
      <c r="A69" s="23"/>
      <c r="B69" s="44"/>
      <c r="C69" s="45"/>
      <c r="D69" s="46"/>
      <c r="E69" s="50" t="s">
        <v>26</v>
      </c>
      <c r="F69" s="57" t="n">
        <v>70985601.37</v>
      </c>
      <c r="G69" s="57" t="n">
        <v>70985601.37</v>
      </c>
      <c r="H69" s="52" t="n">
        <f aca="false">G69/F69*100</f>
        <v>100</v>
      </c>
    </row>
    <row r="70" customFormat="false" ht="36" hidden="false" customHeight="true" outlineLevel="0" collapsed="false">
      <c r="A70" s="58" t="s">
        <v>60</v>
      </c>
      <c r="B70" s="59" t="s">
        <v>61</v>
      </c>
      <c r="C70" s="45"/>
      <c r="D70" s="46"/>
      <c r="E70" s="47" t="s">
        <v>24</v>
      </c>
      <c r="F70" s="56" t="n">
        <f aca="false">SUM(F71:F72)</f>
        <v>2518214.53</v>
      </c>
      <c r="G70" s="56" t="n">
        <f aca="false">SUM(G71:G72)</f>
        <v>2518214.53</v>
      </c>
      <c r="H70" s="53" t="n">
        <f aca="false">G70/F70*100</f>
        <v>100</v>
      </c>
    </row>
    <row r="71" customFormat="false" ht="34.5" hidden="false" customHeight="true" outlineLevel="0" collapsed="false">
      <c r="A71" s="58"/>
      <c r="B71" s="59"/>
      <c r="C71" s="45"/>
      <c r="D71" s="46"/>
      <c r="E71" s="50" t="s">
        <v>25</v>
      </c>
      <c r="F71" s="57" t="n">
        <v>0</v>
      </c>
      <c r="G71" s="57" t="n">
        <v>0</v>
      </c>
      <c r="H71" s="52" t="n">
        <v>0</v>
      </c>
    </row>
    <row r="72" customFormat="false" ht="37.5" hidden="false" customHeight="true" outlineLevel="0" collapsed="false">
      <c r="A72" s="58"/>
      <c r="B72" s="59"/>
      <c r="C72" s="45"/>
      <c r="D72" s="46"/>
      <c r="E72" s="50" t="s">
        <v>26</v>
      </c>
      <c r="F72" s="57" t="n">
        <v>2518214.53</v>
      </c>
      <c r="G72" s="57" t="n">
        <v>2518214.53</v>
      </c>
      <c r="H72" s="52" t="n">
        <f aca="false">G72/F72*100</f>
        <v>100</v>
      </c>
    </row>
    <row r="73" customFormat="false" ht="37.5" hidden="false" customHeight="true" outlineLevel="0" collapsed="false">
      <c r="A73" s="58" t="s">
        <v>62</v>
      </c>
      <c r="B73" s="59" t="s">
        <v>63</v>
      </c>
      <c r="C73" s="45"/>
      <c r="D73" s="46"/>
      <c r="E73" s="47" t="s">
        <v>24</v>
      </c>
      <c r="F73" s="56" t="n">
        <f aca="false">SUM(F74:F75)</f>
        <v>28144800</v>
      </c>
      <c r="G73" s="56" t="n">
        <f aca="false">SUM(G74:G75)</f>
        <v>28144800</v>
      </c>
      <c r="H73" s="53" t="n">
        <f aca="false">G73/F73*100</f>
        <v>100</v>
      </c>
    </row>
    <row r="74" customFormat="false" ht="37.5" hidden="false" customHeight="true" outlineLevel="0" collapsed="false">
      <c r="A74" s="58"/>
      <c r="B74" s="59"/>
      <c r="C74" s="45"/>
      <c r="D74" s="46"/>
      <c r="E74" s="50" t="s">
        <v>25</v>
      </c>
      <c r="F74" s="57" t="n">
        <v>28144800</v>
      </c>
      <c r="G74" s="57" t="n">
        <v>28144800</v>
      </c>
      <c r="H74" s="52" t="n">
        <f aca="false">G74/F74*100</f>
        <v>100</v>
      </c>
    </row>
    <row r="75" customFormat="false" ht="55.5" hidden="false" customHeight="true" outlineLevel="0" collapsed="false">
      <c r="A75" s="58"/>
      <c r="B75" s="59"/>
      <c r="C75" s="45"/>
      <c r="D75" s="46"/>
      <c r="E75" s="50" t="s">
        <v>26</v>
      </c>
      <c r="F75" s="51" t="n">
        <v>0</v>
      </c>
      <c r="G75" s="57" t="n">
        <v>0</v>
      </c>
      <c r="H75" s="52" t="n">
        <v>0</v>
      </c>
    </row>
    <row r="76" customFormat="false" ht="37.5" hidden="false" customHeight="true" outlineLevel="0" collapsed="false">
      <c r="A76" s="58" t="s">
        <v>64</v>
      </c>
      <c r="B76" s="59" t="s">
        <v>65</v>
      </c>
      <c r="C76" s="45"/>
      <c r="D76" s="46"/>
      <c r="E76" s="47" t="s">
        <v>24</v>
      </c>
      <c r="F76" s="56" t="n">
        <f aca="false">SUM(F77:F78)</f>
        <v>34917000</v>
      </c>
      <c r="G76" s="56" t="n">
        <f aca="false">SUM(G77:G78)</f>
        <v>34917000</v>
      </c>
      <c r="H76" s="53" t="n">
        <f aca="false">G76/F76*100</f>
        <v>100</v>
      </c>
    </row>
    <row r="77" customFormat="false" ht="37.5" hidden="false" customHeight="true" outlineLevel="0" collapsed="false">
      <c r="A77" s="58"/>
      <c r="B77" s="59"/>
      <c r="C77" s="45"/>
      <c r="D77" s="46"/>
      <c r="E77" s="50" t="s">
        <v>25</v>
      </c>
      <c r="F77" s="57" t="n">
        <v>34917000</v>
      </c>
      <c r="G77" s="57" t="n">
        <v>34917000</v>
      </c>
      <c r="H77" s="52" t="n">
        <f aca="false">G77/F77*100</f>
        <v>100</v>
      </c>
    </row>
    <row r="78" customFormat="false" ht="31.5" hidden="false" customHeight="true" outlineLevel="0" collapsed="false">
      <c r="A78" s="58"/>
      <c r="B78" s="59"/>
      <c r="C78" s="45"/>
      <c r="D78" s="46"/>
      <c r="E78" s="50" t="s">
        <v>26</v>
      </c>
      <c r="F78" s="57" t="n">
        <v>0</v>
      </c>
      <c r="G78" s="57" t="n">
        <v>0</v>
      </c>
      <c r="H78" s="52" t="n">
        <v>0</v>
      </c>
    </row>
    <row r="79" customFormat="false" ht="37.5" hidden="false" customHeight="true" outlineLevel="0" collapsed="false">
      <c r="A79" s="58" t="s">
        <v>66</v>
      </c>
      <c r="B79" s="59" t="s">
        <v>67</v>
      </c>
      <c r="C79" s="45"/>
      <c r="D79" s="46"/>
      <c r="E79" s="47" t="s">
        <v>24</v>
      </c>
      <c r="F79" s="56" t="n">
        <f aca="false">SUM(F80:F81)</f>
        <v>5281100</v>
      </c>
      <c r="G79" s="56" t="n">
        <f aca="false">SUM(G80:G81)</f>
        <v>5281100</v>
      </c>
      <c r="H79" s="53" t="n">
        <f aca="false">G79/F79*100</f>
        <v>100</v>
      </c>
    </row>
    <row r="80" customFormat="false" ht="37.5" hidden="false" customHeight="true" outlineLevel="0" collapsed="false">
      <c r="A80" s="58"/>
      <c r="B80" s="59"/>
      <c r="C80" s="45"/>
      <c r="D80" s="46"/>
      <c r="E80" s="50" t="s">
        <v>25</v>
      </c>
      <c r="F80" s="57" t="n">
        <v>2369800</v>
      </c>
      <c r="G80" s="57" t="n">
        <v>2369800</v>
      </c>
      <c r="H80" s="52" t="n">
        <f aca="false">G80/F80*100</f>
        <v>100</v>
      </c>
    </row>
    <row r="81" customFormat="false" ht="37.5" hidden="false" customHeight="true" outlineLevel="0" collapsed="false">
      <c r="A81" s="58"/>
      <c r="B81" s="59"/>
      <c r="C81" s="45"/>
      <c r="D81" s="46"/>
      <c r="E81" s="50" t="s">
        <v>26</v>
      </c>
      <c r="F81" s="57" t="n">
        <v>2911300</v>
      </c>
      <c r="G81" s="57" t="n">
        <v>2911300</v>
      </c>
      <c r="H81" s="52" t="n">
        <f aca="false">G81/F81*100</f>
        <v>100</v>
      </c>
    </row>
    <row r="82" customFormat="false" ht="34.5" hidden="false" customHeight="true" outlineLevel="0" collapsed="false">
      <c r="A82" s="58" t="s">
        <v>68</v>
      </c>
      <c r="B82" s="60" t="s">
        <v>69</v>
      </c>
      <c r="C82" s="45"/>
      <c r="D82" s="46"/>
      <c r="E82" s="47" t="s">
        <v>24</v>
      </c>
      <c r="F82" s="56" t="n">
        <f aca="false">SUM(F83:F84)</f>
        <v>2708514.14</v>
      </c>
      <c r="G82" s="56" t="n">
        <f aca="false">SUM(G83:G84)</f>
        <v>2708514.14</v>
      </c>
      <c r="H82" s="53" t="n">
        <f aca="false">G82/F82*100</f>
        <v>100</v>
      </c>
    </row>
    <row r="83" customFormat="false" ht="43.5" hidden="false" customHeight="true" outlineLevel="0" collapsed="false">
      <c r="A83" s="58"/>
      <c r="B83" s="60"/>
      <c r="C83" s="45"/>
      <c r="D83" s="46"/>
      <c r="E83" s="50" t="s">
        <v>25</v>
      </c>
      <c r="F83" s="57" t="n">
        <v>2708514.14</v>
      </c>
      <c r="G83" s="57" t="n">
        <v>2708514.14</v>
      </c>
      <c r="H83" s="52" t="n">
        <f aca="false">G83/F83*100</f>
        <v>100</v>
      </c>
    </row>
    <row r="84" customFormat="false" ht="33" hidden="false" customHeight="true" outlineLevel="0" collapsed="false">
      <c r="A84" s="58"/>
      <c r="B84" s="60"/>
      <c r="C84" s="45"/>
      <c r="D84" s="46"/>
      <c r="E84" s="50" t="s">
        <v>26</v>
      </c>
      <c r="F84" s="57" t="n">
        <v>0</v>
      </c>
      <c r="G84" s="57" t="n">
        <v>0</v>
      </c>
      <c r="H84" s="52" t="n">
        <v>0</v>
      </c>
    </row>
    <row r="85" customFormat="false" ht="49.5" hidden="false" customHeight="true" outlineLevel="0" collapsed="false">
      <c r="A85" s="58" t="s">
        <v>70</v>
      </c>
      <c r="B85" s="60" t="s">
        <v>71</v>
      </c>
      <c r="C85" s="45"/>
      <c r="D85" s="46"/>
      <c r="E85" s="47" t="s">
        <v>24</v>
      </c>
      <c r="F85" s="56" t="n">
        <f aca="false">SUM(F86:F87)</f>
        <v>239600</v>
      </c>
      <c r="G85" s="56" t="n">
        <f aca="false">SUM(G86:G87)</f>
        <v>239600</v>
      </c>
      <c r="H85" s="53" t="n">
        <f aca="false">G85/F85*100</f>
        <v>100</v>
      </c>
    </row>
    <row r="86" customFormat="false" ht="50.25" hidden="false" customHeight="true" outlineLevel="0" collapsed="false">
      <c r="A86" s="58"/>
      <c r="B86" s="60"/>
      <c r="C86" s="45"/>
      <c r="D86" s="46"/>
      <c r="E86" s="50" t="s">
        <v>25</v>
      </c>
      <c r="F86" s="57" t="n">
        <v>239600</v>
      </c>
      <c r="G86" s="57" t="n">
        <v>239600</v>
      </c>
      <c r="H86" s="52" t="n">
        <f aca="false">G86/F86*100</f>
        <v>100</v>
      </c>
    </row>
    <row r="87" customFormat="false" ht="42" hidden="false" customHeight="true" outlineLevel="0" collapsed="false">
      <c r="A87" s="58"/>
      <c r="B87" s="60"/>
      <c r="C87" s="45"/>
      <c r="D87" s="46"/>
      <c r="E87" s="50" t="s">
        <v>26</v>
      </c>
      <c r="F87" s="57" t="n">
        <v>0</v>
      </c>
      <c r="G87" s="57" t="n">
        <v>0</v>
      </c>
      <c r="H87" s="52" t="n">
        <v>0</v>
      </c>
    </row>
    <row r="88" customFormat="false" ht="33" hidden="false" customHeight="true" outlineLevel="0" collapsed="false">
      <c r="A88" s="58" t="s">
        <v>72</v>
      </c>
      <c r="B88" s="60" t="s">
        <v>73</v>
      </c>
      <c r="C88" s="45"/>
      <c r="D88" s="46"/>
      <c r="E88" s="47" t="s">
        <v>24</v>
      </c>
      <c r="F88" s="56" t="n">
        <f aca="false">SUM(F89:F90)</f>
        <v>0</v>
      </c>
      <c r="G88" s="56" t="n">
        <f aca="false">SUM(G89:G90)</f>
        <v>0</v>
      </c>
      <c r="H88" s="53" t="n">
        <v>0</v>
      </c>
    </row>
    <row r="89" customFormat="false" ht="33" hidden="false" customHeight="true" outlineLevel="0" collapsed="false">
      <c r="A89" s="58"/>
      <c r="B89" s="60"/>
      <c r="C89" s="45"/>
      <c r="D89" s="46"/>
      <c r="E89" s="50" t="s">
        <v>25</v>
      </c>
      <c r="F89" s="57" t="n">
        <v>0</v>
      </c>
      <c r="G89" s="57" t="n">
        <v>0</v>
      </c>
      <c r="H89" s="52" t="n">
        <v>0</v>
      </c>
    </row>
    <row r="90" customFormat="false" ht="33" hidden="false" customHeight="true" outlineLevel="0" collapsed="false">
      <c r="A90" s="58"/>
      <c r="B90" s="60"/>
      <c r="C90" s="45"/>
      <c r="D90" s="46"/>
      <c r="E90" s="50" t="s">
        <v>26</v>
      </c>
      <c r="F90" s="57" t="n">
        <v>0</v>
      </c>
      <c r="G90" s="57" t="n">
        <v>0</v>
      </c>
      <c r="H90" s="52" t="n">
        <v>0</v>
      </c>
    </row>
    <row r="91" customFormat="false" ht="30" hidden="false" customHeight="true" outlineLevel="0" collapsed="false">
      <c r="A91" s="36" t="s">
        <v>74</v>
      </c>
      <c r="B91" s="37" t="s">
        <v>75</v>
      </c>
      <c r="C91" s="38" t="s">
        <v>22</v>
      </c>
      <c r="D91" s="39"/>
      <c r="E91" s="40" t="s">
        <v>24</v>
      </c>
      <c r="F91" s="41" t="n">
        <f aca="false">SUM(F92:F93)</f>
        <v>161044176.17</v>
      </c>
      <c r="G91" s="41" t="n">
        <f aca="false">SUM(G92:G93)</f>
        <v>161027875.85</v>
      </c>
      <c r="H91" s="41" t="n">
        <f aca="false">G91/F91*100</f>
        <v>99.989878354879</v>
      </c>
    </row>
    <row r="92" customFormat="false" ht="30" hidden="false" customHeight="true" outlineLevel="0" collapsed="false">
      <c r="A92" s="36"/>
      <c r="B92" s="37"/>
      <c r="C92" s="38"/>
      <c r="D92" s="39"/>
      <c r="E92" s="43" t="s">
        <v>25</v>
      </c>
      <c r="F92" s="41" t="n">
        <f aca="false">F95+F98+F101+F104+F107+F110+F113+F116+F119+F122+F125</f>
        <v>30653500</v>
      </c>
      <c r="G92" s="41" t="n">
        <f aca="false">G95+G98+G101+G104+G107+G110+G113+G116+G119+G122+G125</f>
        <v>30637199.68</v>
      </c>
      <c r="H92" s="41" t="n">
        <f aca="false">G92/F92*100</f>
        <v>99.9468239515879</v>
      </c>
    </row>
    <row r="93" customFormat="false" ht="52.5" hidden="false" customHeight="true" outlineLevel="0" collapsed="false">
      <c r="A93" s="36"/>
      <c r="B93" s="37"/>
      <c r="C93" s="38"/>
      <c r="D93" s="39"/>
      <c r="E93" s="43" t="s">
        <v>26</v>
      </c>
      <c r="F93" s="41" t="n">
        <f aca="false">F96+F99+F102+F105+F108+F111+F114+F117+F120+F123+F126</f>
        <v>130390676.17</v>
      </c>
      <c r="G93" s="41" t="n">
        <f aca="false">G96+G99+G102+G105+G108+G111+G114+G117+G120+G123+G126</f>
        <v>130390676.17</v>
      </c>
      <c r="H93" s="41" t="n">
        <f aca="false">G93/F93*100</f>
        <v>100</v>
      </c>
    </row>
    <row r="94" s="63" customFormat="true" ht="30" hidden="false" customHeight="true" outlineLevel="0" collapsed="false">
      <c r="A94" s="61" t="s">
        <v>76</v>
      </c>
      <c r="B94" s="62" t="s">
        <v>77</v>
      </c>
      <c r="C94" s="45"/>
      <c r="D94" s="46"/>
      <c r="E94" s="47" t="s">
        <v>24</v>
      </c>
      <c r="F94" s="48" t="n">
        <f aca="false">SUM(F95:F96)</f>
        <v>0</v>
      </c>
      <c r="G94" s="48" t="n">
        <f aca="false">SUM(G95:G96)</f>
        <v>0</v>
      </c>
      <c r="H94" s="49" t="n">
        <v>0</v>
      </c>
    </row>
    <row r="95" s="63" customFormat="true" ht="30" hidden="false" customHeight="true" outlineLevel="0" collapsed="false">
      <c r="A95" s="61"/>
      <c r="B95" s="62"/>
      <c r="C95" s="45"/>
      <c r="D95" s="46"/>
      <c r="E95" s="50" t="s">
        <v>25</v>
      </c>
      <c r="F95" s="51" t="n">
        <v>0</v>
      </c>
      <c r="G95" s="51" t="n">
        <v>0</v>
      </c>
      <c r="H95" s="64" t="n">
        <v>0</v>
      </c>
    </row>
    <row r="96" s="63" customFormat="true" ht="51" hidden="false" customHeight="true" outlineLevel="0" collapsed="false">
      <c r="A96" s="61"/>
      <c r="B96" s="62"/>
      <c r="C96" s="45"/>
      <c r="D96" s="46"/>
      <c r="E96" s="50" t="s">
        <v>26</v>
      </c>
      <c r="F96" s="51" t="n">
        <v>0</v>
      </c>
      <c r="G96" s="51" t="n">
        <v>0</v>
      </c>
      <c r="H96" s="64" t="n">
        <v>0</v>
      </c>
    </row>
    <row r="97" s="63" customFormat="true" ht="30" hidden="false" customHeight="true" outlineLevel="0" collapsed="false">
      <c r="A97" s="61" t="s">
        <v>78</v>
      </c>
      <c r="B97" s="65" t="s">
        <v>79</v>
      </c>
      <c r="C97" s="45"/>
      <c r="D97" s="46"/>
      <c r="E97" s="47" t="s">
        <v>24</v>
      </c>
      <c r="F97" s="48" t="n">
        <f aca="false">SUM(F98:F99)</f>
        <v>19515396.66</v>
      </c>
      <c r="G97" s="48" t="n">
        <f aca="false">SUM(G98:G99)</f>
        <v>19499096.34</v>
      </c>
      <c r="H97" s="49" t="n">
        <f aca="false">G97/F97*100</f>
        <v>99.9164745647553</v>
      </c>
    </row>
    <row r="98" s="63" customFormat="true" ht="30" hidden="false" customHeight="true" outlineLevel="0" collapsed="false">
      <c r="A98" s="61"/>
      <c r="B98" s="65"/>
      <c r="C98" s="45"/>
      <c r="D98" s="46"/>
      <c r="E98" s="50" t="s">
        <v>25</v>
      </c>
      <c r="F98" s="51" t="n">
        <v>8654400</v>
      </c>
      <c r="G98" s="51" t="n">
        <v>8638099.68</v>
      </c>
      <c r="H98" s="64" t="n">
        <f aca="false">G98/F98*100</f>
        <v>99.8116528008874</v>
      </c>
    </row>
    <row r="99" s="63" customFormat="true" ht="27" hidden="false" customHeight="true" outlineLevel="0" collapsed="false">
      <c r="A99" s="61"/>
      <c r="B99" s="65"/>
      <c r="C99" s="45"/>
      <c r="D99" s="46"/>
      <c r="E99" s="50" t="s">
        <v>26</v>
      </c>
      <c r="F99" s="51" t="n">
        <v>10860996.66</v>
      </c>
      <c r="G99" s="51" t="n">
        <v>10860996.66</v>
      </c>
      <c r="H99" s="64" t="n">
        <f aca="false">G99/F99*100</f>
        <v>100</v>
      </c>
    </row>
    <row r="100" s="63" customFormat="true" ht="30" hidden="false" customHeight="true" outlineLevel="0" collapsed="false">
      <c r="A100" s="61" t="s">
        <v>80</v>
      </c>
      <c r="B100" s="65" t="s">
        <v>81</v>
      </c>
      <c r="C100" s="45"/>
      <c r="D100" s="46"/>
      <c r="E100" s="47" t="s">
        <v>24</v>
      </c>
      <c r="F100" s="48" t="n">
        <f aca="false">SUM(F101:F102)</f>
        <v>44622243.45</v>
      </c>
      <c r="G100" s="48" t="n">
        <f aca="false">SUM(G101:G102)</f>
        <v>44622243.45</v>
      </c>
      <c r="H100" s="49" t="n">
        <f aca="false">G100/F100*100</f>
        <v>100</v>
      </c>
    </row>
    <row r="101" s="63" customFormat="true" ht="30" hidden="false" customHeight="true" outlineLevel="0" collapsed="false">
      <c r="A101" s="61"/>
      <c r="B101" s="65"/>
      <c r="C101" s="45"/>
      <c r="D101" s="46"/>
      <c r="E101" s="50" t="s">
        <v>25</v>
      </c>
      <c r="F101" s="51" t="n">
        <v>0</v>
      </c>
      <c r="G101" s="51" t="n">
        <v>0</v>
      </c>
      <c r="H101" s="64" t="n">
        <v>0</v>
      </c>
    </row>
    <row r="102" s="63" customFormat="true" ht="30" hidden="false" customHeight="true" outlineLevel="0" collapsed="false">
      <c r="A102" s="61"/>
      <c r="B102" s="65"/>
      <c r="C102" s="45"/>
      <c r="D102" s="46"/>
      <c r="E102" s="50" t="s">
        <v>26</v>
      </c>
      <c r="F102" s="51" t="n">
        <v>44622243.45</v>
      </c>
      <c r="G102" s="51" t="n">
        <v>44622243.45</v>
      </c>
      <c r="H102" s="64" t="n">
        <f aca="false">G102/F102*100</f>
        <v>100</v>
      </c>
    </row>
    <row r="103" s="63" customFormat="true" ht="30" hidden="false" customHeight="true" outlineLevel="0" collapsed="false">
      <c r="A103" s="61" t="s">
        <v>82</v>
      </c>
      <c r="B103" s="61" t="s">
        <v>83</v>
      </c>
      <c r="C103" s="45"/>
      <c r="D103" s="46"/>
      <c r="E103" s="47" t="s">
        <v>24</v>
      </c>
      <c r="F103" s="48" t="n">
        <f aca="false">SUM(F104:F105)</f>
        <v>30369921</v>
      </c>
      <c r="G103" s="48" t="n">
        <f aca="false">SUM(G104:G105)</f>
        <v>30369921</v>
      </c>
      <c r="H103" s="49" t="n">
        <f aca="false">G103/F103*100</f>
        <v>100</v>
      </c>
    </row>
    <row r="104" s="63" customFormat="true" ht="30" hidden="false" customHeight="true" outlineLevel="0" collapsed="false">
      <c r="A104" s="61"/>
      <c r="B104" s="61"/>
      <c r="C104" s="45"/>
      <c r="D104" s="46"/>
      <c r="E104" s="50" t="s">
        <v>25</v>
      </c>
      <c r="F104" s="51" t="n">
        <v>0</v>
      </c>
      <c r="G104" s="51" t="n">
        <v>0</v>
      </c>
      <c r="H104" s="49" t="n">
        <v>0</v>
      </c>
    </row>
    <row r="105" s="63" customFormat="true" ht="37.5" hidden="false" customHeight="true" outlineLevel="0" collapsed="false">
      <c r="A105" s="61"/>
      <c r="B105" s="61"/>
      <c r="C105" s="45"/>
      <c r="D105" s="46"/>
      <c r="E105" s="50" t="s">
        <v>26</v>
      </c>
      <c r="F105" s="51" t="n">
        <v>30369921</v>
      </c>
      <c r="G105" s="51" t="n">
        <v>30369921</v>
      </c>
      <c r="H105" s="49" t="n">
        <f aca="false">G105/F105*100</f>
        <v>100</v>
      </c>
      <c r="I105" s="66"/>
      <c r="J105" s="66"/>
      <c r="K105" s="66"/>
    </row>
    <row r="106" s="63" customFormat="true" ht="39" hidden="false" customHeight="true" outlineLevel="0" collapsed="false">
      <c r="A106" s="61" t="s">
        <v>84</v>
      </c>
      <c r="B106" s="61" t="s">
        <v>85</v>
      </c>
      <c r="C106" s="45"/>
      <c r="D106" s="46"/>
      <c r="E106" s="47" t="s">
        <v>24</v>
      </c>
      <c r="F106" s="48" t="n">
        <f aca="false">SUM(F107:F108)</f>
        <v>2356500</v>
      </c>
      <c r="G106" s="48" t="n">
        <f aca="false">SUM(G107:G108)</f>
        <v>2356500</v>
      </c>
      <c r="H106" s="49" t="n">
        <f aca="false">G106/F106*100</f>
        <v>100</v>
      </c>
    </row>
    <row r="107" s="63" customFormat="true" ht="45" hidden="false" customHeight="true" outlineLevel="0" collapsed="false">
      <c r="A107" s="61"/>
      <c r="B107" s="61"/>
      <c r="C107" s="45"/>
      <c r="D107" s="46"/>
      <c r="E107" s="50" t="s">
        <v>25</v>
      </c>
      <c r="F107" s="51" t="n">
        <v>2356500</v>
      </c>
      <c r="G107" s="51" t="n">
        <v>2356500</v>
      </c>
      <c r="H107" s="64" t="n">
        <f aca="false">G107/F107*100</f>
        <v>100</v>
      </c>
    </row>
    <row r="108" s="63" customFormat="true" ht="70.5" hidden="false" customHeight="true" outlineLevel="0" collapsed="false">
      <c r="A108" s="61"/>
      <c r="B108" s="61"/>
      <c r="C108" s="45"/>
      <c r="D108" s="46"/>
      <c r="E108" s="50" t="s">
        <v>26</v>
      </c>
      <c r="F108" s="51" t="n">
        <v>0</v>
      </c>
      <c r="G108" s="51" t="n">
        <v>0</v>
      </c>
      <c r="H108" s="64" t="n">
        <v>0</v>
      </c>
    </row>
    <row r="109" s="63" customFormat="true" ht="30" hidden="false" customHeight="true" outlineLevel="0" collapsed="false">
      <c r="A109" s="61" t="s">
        <v>86</v>
      </c>
      <c r="B109" s="61" t="s">
        <v>87</v>
      </c>
      <c r="C109" s="45"/>
      <c r="D109" s="46"/>
      <c r="E109" s="47" t="s">
        <v>24</v>
      </c>
      <c r="F109" s="48" t="n">
        <f aca="false">SUM(F110:F111)</f>
        <v>2548152.86</v>
      </c>
      <c r="G109" s="48" t="n">
        <f aca="false">SUM(G110:G111)</f>
        <v>2548152.86</v>
      </c>
      <c r="H109" s="49" t="n">
        <f aca="false">G109/F109*100</f>
        <v>100</v>
      </c>
    </row>
    <row r="110" s="63" customFormat="true" ht="30" hidden="false" customHeight="true" outlineLevel="0" collapsed="false">
      <c r="A110" s="61"/>
      <c r="B110" s="61"/>
      <c r="C110" s="45"/>
      <c r="D110" s="46"/>
      <c r="E110" s="50" t="s">
        <v>25</v>
      </c>
      <c r="F110" s="51" t="n">
        <v>0</v>
      </c>
      <c r="G110" s="51" t="n">
        <v>0</v>
      </c>
      <c r="H110" s="64" t="n">
        <v>0</v>
      </c>
    </row>
    <row r="111" s="63" customFormat="true" ht="33" hidden="false" customHeight="true" outlineLevel="0" collapsed="false">
      <c r="A111" s="61"/>
      <c r="B111" s="61"/>
      <c r="C111" s="45"/>
      <c r="D111" s="46"/>
      <c r="E111" s="50" t="s">
        <v>26</v>
      </c>
      <c r="F111" s="51" t="n">
        <v>2548152.86</v>
      </c>
      <c r="G111" s="51" t="n">
        <v>2548152.86</v>
      </c>
      <c r="H111" s="64" t="n">
        <f aca="false">G111/F111*100</f>
        <v>100</v>
      </c>
    </row>
    <row r="112" s="63" customFormat="true" ht="30" hidden="false" customHeight="true" outlineLevel="0" collapsed="false">
      <c r="A112" s="61" t="s">
        <v>88</v>
      </c>
      <c r="B112" s="61" t="s">
        <v>89</v>
      </c>
      <c r="C112" s="45"/>
      <c r="D112" s="67"/>
      <c r="E112" s="50" t="s">
        <v>24</v>
      </c>
      <c r="F112" s="48" t="n">
        <f aca="false">SUM(F113:F114)</f>
        <v>0</v>
      </c>
      <c r="G112" s="48" t="n">
        <f aca="false">SUM(G113:G114)</f>
        <v>0</v>
      </c>
      <c r="H112" s="49" t="n">
        <v>0</v>
      </c>
    </row>
    <row r="113" s="63" customFormat="true" ht="30" hidden="false" customHeight="true" outlineLevel="0" collapsed="false">
      <c r="A113" s="61"/>
      <c r="B113" s="61"/>
      <c r="C113" s="45"/>
      <c r="D113" s="67"/>
      <c r="E113" s="50" t="s">
        <v>25</v>
      </c>
      <c r="F113" s="51" t="n">
        <v>0</v>
      </c>
      <c r="G113" s="51" t="n">
        <v>0</v>
      </c>
      <c r="H113" s="64" t="n">
        <v>0</v>
      </c>
    </row>
    <row r="114" s="63" customFormat="true" ht="31.5" hidden="false" customHeight="true" outlineLevel="0" collapsed="false">
      <c r="A114" s="61"/>
      <c r="B114" s="61"/>
      <c r="C114" s="45"/>
      <c r="D114" s="67"/>
      <c r="E114" s="50" t="s">
        <v>26</v>
      </c>
      <c r="F114" s="51" t="n">
        <v>0</v>
      </c>
      <c r="G114" s="51" t="n">
        <v>0</v>
      </c>
      <c r="H114" s="64" t="n">
        <v>0</v>
      </c>
    </row>
    <row r="115" s="63" customFormat="true" ht="30" hidden="false" customHeight="true" outlineLevel="0" collapsed="false">
      <c r="A115" s="61" t="s">
        <v>90</v>
      </c>
      <c r="B115" s="61" t="s">
        <v>91</v>
      </c>
      <c r="C115" s="45"/>
      <c r="D115" s="46"/>
      <c r="E115" s="47" t="s">
        <v>24</v>
      </c>
      <c r="F115" s="48" t="n">
        <f aca="false">SUM(F116:F117)</f>
        <v>21989342.2</v>
      </c>
      <c r="G115" s="48" t="n">
        <f aca="false">SUM(G116:G117)</f>
        <v>21989342.2</v>
      </c>
      <c r="H115" s="49" t="n">
        <f aca="false">G115/F115*100</f>
        <v>100</v>
      </c>
      <c r="I115" s="68"/>
      <c r="J115" s="69"/>
    </row>
    <row r="116" s="63" customFormat="true" ht="30" hidden="false" customHeight="true" outlineLevel="0" collapsed="false">
      <c r="A116" s="61"/>
      <c r="B116" s="61"/>
      <c r="C116" s="45"/>
      <c r="D116" s="46"/>
      <c r="E116" s="50" t="s">
        <v>25</v>
      </c>
      <c r="F116" s="51" t="n">
        <v>0</v>
      </c>
      <c r="G116" s="51" t="n">
        <v>0</v>
      </c>
      <c r="H116" s="64" t="n">
        <v>0</v>
      </c>
      <c r="I116" s="68"/>
      <c r="J116" s="69"/>
    </row>
    <row r="117" s="63" customFormat="true" ht="25.5" hidden="false" customHeight="true" outlineLevel="0" collapsed="false">
      <c r="A117" s="61"/>
      <c r="B117" s="61"/>
      <c r="C117" s="45"/>
      <c r="D117" s="46"/>
      <c r="E117" s="50" t="s">
        <v>26</v>
      </c>
      <c r="F117" s="51" t="n">
        <v>21989342.2</v>
      </c>
      <c r="G117" s="51" t="n">
        <v>21989342.2</v>
      </c>
      <c r="H117" s="64" t="n">
        <f aca="false">G117/F117*100</f>
        <v>100</v>
      </c>
      <c r="I117" s="68"/>
      <c r="J117" s="69"/>
    </row>
    <row r="118" s="63" customFormat="true" ht="34.5" hidden="false" customHeight="true" outlineLevel="0" collapsed="false">
      <c r="A118" s="61" t="s">
        <v>92</v>
      </c>
      <c r="B118" s="61" t="s">
        <v>93</v>
      </c>
      <c r="C118" s="45"/>
      <c r="D118" s="46"/>
      <c r="E118" s="47" t="s">
        <v>24</v>
      </c>
      <c r="F118" s="48" t="n">
        <f aca="false">SUM(F119:F120)</f>
        <v>34982620</v>
      </c>
      <c r="G118" s="48" t="n">
        <f aca="false">SUM(G119:G120)</f>
        <v>34982620</v>
      </c>
      <c r="H118" s="49" t="n">
        <f aca="false">G118/F118*100</f>
        <v>100</v>
      </c>
      <c r="I118" s="68"/>
      <c r="J118" s="69"/>
    </row>
    <row r="119" s="63" customFormat="true" ht="31.5" hidden="false" customHeight="true" outlineLevel="0" collapsed="false">
      <c r="A119" s="61"/>
      <c r="B119" s="61"/>
      <c r="C119" s="45"/>
      <c r="D119" s="46"/>
      <c r="E119" s="50" t="s">
        <v>25</v>
      </c>
      <c r="F119" s="51" t="n">
        <v>19642600</v>
      </c>
      <c r="G119" s="51" t="n">
        <v>19642600</v>
      </c>
      <c r="H119" s="64" t="n">
        <f aca="false">G119/F119*100</f>
        <v>100</v>
      </c>
      <c r="I119" s="68"/>
      <c r="J119" s="69"/>
    </row>
    <row r="120" s="63" customFormat="true" ht="34.5" hidden="false" customHeight="true" outlineLevel="0" collapsed="false">
      <c r="A120" s="61"/>
      <c r="B120" s="61"/>
      <c r="C120" s="45"/>
      <c r="D120" s="46"/>
      <c r="E120" s="50" t="s">
        <v>26</v>
      </c>
      <c r="F120" s="51" t="n">
        <v>15340020</v>
      </c>
      <c r="G120" s="51" t="n">
        <v>15340020</v>
      </c>
      <c r="H120" s="64" t="n">
        <f aca="false">G120/F120*100</f>
        <v>100</v>
      </c>
      <c r="I120" s="68"/>
      <c r="J120" s="69"/>
    </row>
    <row r="121" s="63" customFormat="true" ht="34.5" hidden="false" customHeight="true" outlineLevel="0" collapsed="false">
      <c r="A121" s="61" t="s">
        <v>94</v>
      </c>
      <c r="B121" s="61" t="s">
        <v>95</v>
      </c>
      <c r="C121" s="45"/>
      <c r="D121" s="46"/>
      <c r="E121" s="47" t="s">
        <v>24</v>
      </c>
      <c r="F121" s="48" t="n">
        <f aca="false">SUM(F122:F123)</f>
        <v>4660000</v>
      </c>
      <c r="G121" s="48" t="n">
        <f aca="false">SUM(G122:G123)</f>
        <v>4660000</v>
      </c>
      <c r="H121" s="49" t="n">
        <f aca="false">G121/F121*100</f>
        <v>100</v>
      </c>
      <c r="I121" s="68"/>
      <c r="J121" s="69"/>
    </row>
    <row r="122" s="63" customFormat="true" ht="34.5" hidden="false" customHeight="true" outlineLevel="0" collapsed="false">
      <c r="A122" s="61"/>
      <c r="B122" s="61"/>
      <c r="C122" s="45"/>
      <c r="D122" s="46"/>
      <c r="E122" s="50" t="s">
        <v>25</v>
      </c>
      <c r="F122" s="51" t="n">
        <v>0</v>
      </c>
      <c r="G122" s="51" t="n">
        <v>0</v>
      </c>
      <c r="H122" s="64" t="n">
        <v>0</v>
      </c>
      <c r="I122" s="68"/>
      <c r="J122" s="69"/>
    </row>
    <row r="123" s="63" customFormat="true" ht="34.5" hidden="false" customHeight="true" outlineLevel="0" collapsed="false">
      <c r="A123" s="61"/>
      <c r="B123" s="61"/>
      <c r="C123" s="45"/>
      <c r="D123" s="46"/>
      <c r="E123" s="50" t="s">
        <v>26</v>
      </c>
      <c r="F123" s="51" t="n">
        <v>4660000</v>
      </c>
      <c r="G123" s="51" t="n">
        <v>4660000</v>
      </c>
      <c r="H123" s="64" t="n">
        <f aca="false">G123/F123*100</f>
        <v>100</v>
      </c>
      <c r="I123" s="68"/>
      <c r="J123" s="69"/>
    </row>
    <row r="124" s="63" customFormat="true" ht="34.5" hidden="false" customHeight="true" outlineLevel="0" collapsed="false">
      <c r="A124" s="61" t="s">
        <v>96</v>
      </c>
      <c r="B124" s="61" t="s">
        <v>97</v>
      </c>
      <c r="C124" s="45"/>
      <c r="D124" s="46"/>
      <c r="E124" s="47" t="s">
        <v>24</v>
      </c>
      <c r="F124" s="48" t="n">
        <f aca="false">SUM(F125:F126)</f>
        <v>0</v>
      </c>
      <c r="G124" s="48" t="n">
        <f aca="false">SUM(G125:G126)</f>
        <v>0</v>
      </c>
      <c r="H124" s="49" t="n">
        <v>0</v>
      </c>
      <c r="I124" s="68"/>
      <c r="J124" s="69"/>
    </row>
    <row r="125" s="63" customFormat="true" ht="34.5" hidden="false" customHeight="true" outlineLevel="0" collapsed="false">
      <c r="A125" s="61"/>
      <c r="B125" s="61"/>
      <c r="C125" s="45"/>
      <c r="D125" s="46"/>
      <c r="E125" s="50" t="s">
        <v>25</v>
      </c>
      <c r="F125" s="51" t="n">
        <v>0</v>
      </c>
      <c r="G125" s="51" t="n">
        <v>0</v>
      </c>
      <c r="H125" s="64" t="n">
        <v>0</v>
      </c>
      <c r="I125" s="68"/>
      <c r="J125" s="69"/>
    </row>
    <row r="126" s="63" customFormat="true" ht="34.5" hidden="false" customHeight="true" outlineLevel="0" collapsed="false">
      <c r="A126" s="61"/>
      <c r="B126" s="61"/>
      <c r="C126" s="45"/>
      <c r="D126" s="46"/>
      <c r="E126" s="50" t="s">
        <v>26</v>
      </c>
      <c r="F126" s="51" t="n">
        <v>0</v>
      </c>
      <c r="G126" s="51" t="n">
        <v>0</v>
      </c>
      <c r="H126" s="64" t="n">
        <v>0</v>
      </c>
      <c r="I126" s="68"/>
      <c r="J126" s="69"/>
    </row>
    <row r="127" s="63" customFormat="true" ht="30" hidden="false" customHeight="true" outlineLevel="0" collapsed="false">
      <c r="A127" s="36" t="s">
        <v>98</v>
      </c>
      <c r="B127" s="37" t="s">
        <v>99</v>
      </c>
      <c r="C127" s="38" t="s">
        <v>22</v>
      </c>
      <c r="D127" s="39"/>
      <c r="E127" s="40" t="s">
        <v>24</v>
      </c>
      <c r="F127" s="41" t="n">
        <f aca="false">SUM(F128:F129)</f>
        <v>45941779.88</v>
      </c>
      <c r="G127" s="41" t="n">
        <f aca="false">SUM(G128:G129)</f>
        <v>45941779.88</v>
      </c>
      <c r="H127" s="41" t="n">
        <f aca="false">G127/F127*100</f>
        <v>100</v>
      </c>
      <c r="I127" s="70"/>
      <c r="J127" s="69"/>
    </row>
    <row r="128" s="63" customFormat="true" ht="30" hidden="false" customHeight="true" outlineLevel="0" collapsed="false">
      <c r="A128" s="36"/>
      <c r="B128" s="37"/>
      <c r="C128" s="38"/>
      <c r="D128" s="39"/>
      <c r="E128" s="43" t="s">
        <v>25</v>
      </c>
      <c r="F128" s="41" t="n">
        <f aca="false">F131+F134+F137</f>
        <v>0</v>
      </c>
      <c r="G128" s="41" t="n">
        <f aca="false">G131+G134+G137</f>
        <v>0</v>
      </c>
      <c r="H128" s="41" t="n">
        <v>0</v>
      </c>
      <c r="I128" s="70"/>
      <c r="J128" s="69"/>
    </row>
    <row r="129" s="63" customFormat="true" ht="39" hidden="false" customHeight="true" outlineLevel="0" collapsed="false">
      <c r="A129" s="36"/>
      <c r="B129" s="37"/>
      <c r="C129" s="38"/>
      <c r="D129" s="39"/>
      <c r="E129" s="43" t="s">
        <v>26</v>
      </c>
      <c r="F129" s="41" t="n">
        <f aca="false">F132+F135+F138</f>
        <v>45941779.88</v>
      </c>
      <c r="G129" s="41" t="n">
        <f aca="false">G132+G135+G138</f>
        <v>45941779.88</v>
      </c>
      <c r="H129" s="41" t="n">
        <f aca="false">G129/F129*100</f>
        <v>100</v>
      </c>
      <c r="I129" s="70"/>
      <c r="J129" s="69"/>
    </row>
    <row r="130" s="63" customFormat="true" ht="30" hidden="false" customHeight="true" outlineLevel="0" collapsed="false">
      <c r="A130" s="61" t="s">
        <v>100</v>
      </c>
      <c r="B130" s="61" t="s">
        <v>101</v>
      </c>
      <c r="C130" s="45"/>
      <c r="D130" s="46"/>
      <c r="E130" s="47" t="s">
        <v>24</v>
      </c>
      <c r="F130" s="48" t="n">
        <f aca="false">SUM(F131:F132)</f>
        <v>6217262.82</v>
      </c>
      <c r="G130" s="48" t="n">
        <f aca="false">SUM(G131:G132)</f>
        <v>6217262.82</v>
      </c>
      <c r="H130" s="48" t="n">
        <f aca="false">G130/F130*100</f>
        <v>100</v>
      </c>
      <c r="I130" s="70"/>
      <c r="J130" s="69"/>
    </row>
    <row r="131" s="63" customFormat="true" ht="30" hidden="false" customHeight="true" outlineLevel="0" collapsed="false">
      <c r="A131" s="61"/>
      <c r="B131" s="61"/>
      <c r="C131" s="45"/>
      <c r="D131" s="46"/>
      <c r="E131" s="50" t="s">
        <v>25</v>
      </c>
      <c r="F131" s="51" t="n">
        <v>0</v>
      </c>
      <c r="G131" s="51" t="n">
        <v>0</v>
      </c>
      <c r="H131" s="51" t="n">
        <v>0</v>
      </c>
      <c r="I131" s="70"/>
      <c r="J131" s="69"/>
    </row>
    <row r="132" s="63" customFormat="true" ht="40.5" hidden="false" customHeight="true" outlineLevel="0" collapsed="false">
      <c r="A132" s="61"/>
      <c r="B132" s="61"/>
      <c r="C132" s="45"/>
      <c r="D132" s="46"/>
      <c r="E132" s="50" t="s">
        <v>26</v>
      </c>
      <c r="F132" s="51" t="n">
        <v>6217262.82</v>
      </c>
      <c r="G132" s="51" t="n">
        <v>6217262.82</v>
      </c>
      <c r="H132" s="51" t="n">
        <f aca="false">G132/F132*100</f>
        <v>100</v>
      </c>
      <c r="I132" s="70"/>
      <c r="J132" s="69"/>
    </row>
    <row r="133" s="63" customFormat="true" ht="30" hidden="false" customHeight="true" outlineLevel="0" collapsed="false">
      <c r="A133" s="61" t="s">
        <v>102</v>
      </c>
      <c r="B133" s="61" t="s">
        <v>103</v>
      </c>
      <c r="C133" s="45"/>
      <c r="D133" s="46"/>
      <c r="E133" s="47" t="s">
        <v>24</v>
      </c>
      <c r="F133" s="48" t="n">
        <f aca="false">SUM(F134:F135)</f>
        <v>39690987.06</v>
      </c>
      <c r="G133" s="48" t="n">
        <f aca="false">SUM(G134:G135)</f>
        <v>39690987.06</v>
      </c>
      <c r="H133" s="48" t="n">
        <f aca="false">G133/F133*100</f>
        <v>100</v>
      </c>
      <c r="I133" s="70"/>
      <c r="J133" s="69"/>
    </row>
    <row r="134" s="63" customFormat="true" ht="30" hidden="false" customHeight="true" outlineLevel="0" collapsed="false">
      <c r="A134" s="61"/>
      <c r="B134" s="61"/>
      <c r="C134" s="45"/>
      <c r="D134" s="46"/>
      <c r="E134" s="50" t="s">
        <v>25</v>
      </c>
      <c r="F134" s="51" t="n">
        <v>0</v>
      </c>
      <c r="G134" s="51" t="n">
        <v>0</v>
      </c>
      <c r="H134" s="51" t="n">
        <v>0</v>
      </c>
      <c r="I134" s="70"/>
      <c r="J134" s="69"/>
    </row>
    <row r="135" s="63" customFormat="true" ht="45" hidden="false" customHeight="true" outlineLevel="0" collapsed="false">
      <c r="A135" s="61"/>
      <c r="B135" s="61"/>
      <c r="C135" s="45"/>
      <c r="D135" s="46"/>
      <c r="E135" s="50" t="s">
        <v>26</v>
      </c>
      <c r="F135" s="51" t="n">
        <v>39690987.06</v>
      </c>
      <c r="G135" s="51" t="n">
        <v>39690987.06</v>
      </c>
      <c r="H135" s="51" t="n">
        <f aca="false">G135/F135*100</f>
        <v>100</v>
      </c>
      <c r="I135" s="70"/>
      <c r="J135" s="69"/>
    </row>
    <row r="136" s="63" customFormat="true" ht="30" hidden="false" customHeight="true" outlineLevel="0" collapsed="false">
      <c r="A136" s="61" t="s">
        <v>104</v>
      </c>
      <c r="B136" s="61" t="s">
        <v>105</v>
      </c>
      <c r="C136" s="45"/>
      <c r="D136" s="46"/>
      <c r="E136" s="47" t="s">
        <v>24</v>
      </c>
      <c r="F136" s="48" t="n">
        <f aca="false">SUM(F137:F138)</f>
        <v>33530</v>
      </c>
      <c r="G136" s="48" t="n">
        <f aca="false">SUM(G137:G138)</f>
        <v>33530</v>
      </c>
      <c r="H136" s="48" t="n">
        <f aca="false">G136/F136*100</f>
        <v>100</v>
      </c>
      <c r="I136" s="70"/>
      <c r="J136" s="69"/>
    </row>
    <row r="137" s="63" customFormat="true" ht="30" hidden="false" customHeight="true" outlineLevel="0" collapsed="false">
      <c r="A137" s="61"/>
      <c r="B137" s="61"/>
      <c r="C137" s="45"/>
      <c r="D137" s="46"/>
      <c r="E137" s="50" t="s">
        <v>25</v>
      </c>
      <c r="F137" s="51" t="n">
        <v>0</v>
      </c>
      <c r="G137" s="51" t="n">
        <v>0</v>
      </c>
      <c r="H137" s="51" t="n">
        <v>0</v>
      </c>
      <c r="I137" s="70"/>
      <c r="J137" s="69"/>
    </row>
    <row r="138" s="63" customFormat="true" ht="33" hidden="false" customHeight="true" outlineLevel="0" collapsed="false">
      <c r="A138" s="61"/>
      <c r="B138" s="61"/>
      <c r="C138" s="45"/>
      <c r="D138" s="46"/>
      <c r="E138" s="50" t="s">
        <v>26</v>
      </c>
      <c r="F138" s="51" t="n">
        <v>33530</v>
      </c>
      <c r="G138" s="51" t="n">
        <v>33530</v>
      </c>
      <c r="H138" s="51" t="n">
        <f aca="false">G138/F138*100</f>
        <v>100</v>
      </c>
      <c r="I138" s="70"/>
      <c r="J138" s="69"/>
    </row>
    <row r="139" customFormat="false" ht="30" hidden="false" customHeight="true" outlineLevel="0" collapsed="false">
      <c r="A139" s="36" t="s">
        <v>106</v>
      </c>
      <c r="B139" s="37" t="s">
        <v>107</v>
      </c>
      <c r="C139" s="38" t="s">
        <v>108</v>
      </c>
      <c r="D139" s="71"/>
      <c r="E139" s="40" t="s">
        <v>24</v>
      </c>
      <c r="F139" s="41" t="n">
        <f aca="false">SUM(F140:F141)</f>
        <v>52214858.25</v>
      </c>
      <c r="G139" s="41" t="n">
        <f aca="false">SUM(G140:G141)</f>
        <v>52214858.25</v>
      </c>
      <c r="H139" s="41" t="n">
        <f aca="false">G139/F139*100</f>
        <v>100</v>
      </c>
    </row>
    <row r="140" customFormat="false" ht="30" hidden="false" customHeight="true" outlineLevel="0" collapsed="false">
      <c r="A140" s="36"/>
      <c r="B140" s="37"/>
      <c r="C140" s="38"/>
      <c r="D140" s="71"/>
      <c r="E140" s="43" t="s">
        <v>25</v>
      </c>
      <c r="F140" s="41" t="n">
        <f aca="false">F143+F146+F149+F152+F155+F158+F161</f>
        <v>101500</v>
      </c>
      <c r="G140" s="41" t="n">
        <f aca="false">G146+G143+G149+G152+G155+G161+G158</f>
        <v>101500</v>
      </c>
      <c r="H140" s="41" t="n">
        <f aca="false">G140/F140*100</f>
        <v>100</v>
      </c>
    </row>
    <row r="141" customFormat="false" ht="30" hidden="false" customHeight="true" outlineLevel="0" collapsed="false">
      <c r="A141" s="36"/>
      <c r="B141" s="37"/>
      <c r="C141" s="38"/>
      <c r="D141" s="71"/>
      <c r="E141" s="43" t="s">
        <v>26</v>
      </c>
      <c r="F141" s="41" t="n">
        <f aca="false">F144+F147+F150+F153+F156+F159+F162</f>
        <v>52113358.25</v>
      </c>
      <c r="G141" s="41" t="n">
        <f aca="false">G147+G144+G150+G153+G156+G162+G159</f>
        <v>52113358.25</v>
      </c>
      <c r="H141" s="41" t="n">
        <f aca="false">G141/F141*100</f>
        <v>100</v>
      </c>
    </row>
    <row r="142" customFormat="false" ht="30" hidden="false" customHeight="true" outlineLevel="0" collapsed="false">
      <c r="A142" s="61" t="s">
        <v>109</v>
      </c>
      <c r="B142" s="61" t="s">
        <v>110</v>
      </c>
      <c r="C142" s="45"/>
      <c r="D142" s="46"/>
      <c r="E142" s="47" t="s">
        <v>24</v>
      </c>
      <c r="F142" s="48" t="n">
        <f aca="false">SUM(F143:F144)</f>
        <v>14455900</v>
      </c>
      <c r="G142" s="48" t="n">
        <f aca="false">SUM(G143:G144)</f>
        <v>14455900</v>
      </c>
      <c r="H142" s="48" t="n">
        <f aca="false">G142/F142*100</f>
        <v>100</v>
      </c>
    </row>
    <row r="143" customFormat="false" ht="30" hidden="false" customHeight="true" outlineLevel="0" collapsed="false">
      <c r="A143" s="61"/>
      <c r="B143" s="61"/>
      <c r="C143" s="45"/>
      <c r="D143" s="46"/>
      <c r="E143" s="50" t="s">
        <v>25</v>
      </c>
      <c r="F143" s="51" t="n">
        <v>0</v>
      </c>
      <c r="G143" s="51" t="n">
        <v>0</v>
      </c>
      <c r="H143" s="51" t="n">
        <v>0</v>
      </c>
    </row>
    <row r="144" customFormat="false" ht="30" hidden="false" customHeight="true" outlineLevel="0" collapsed="false">
      <c r="A144" s="61"/>
      <c r="B144" s="61"/>
      <c r="C144" s="45"/>
      <c r="D144" s="46"/>
      <c r="E144" s="50" t="s">
        <v>26</v>
      </c>
      <c r="F144" s="51" t="n">
        <v>14455900</v>
      </c>
      <c r="G144" s="51" t="n">
        <v>14455900</v>
      </c>
      <c r="H144" s="51" t="n">
        <f aca="false">G144/F144*100</f>
        <v>100</v>
      </c>
    </row>
    <row r="145" customFormat="false" ht="33" hidden="false" customHeight="true" outlineLevel="0" collapsed="false">
      <c r="A145" s="61" t="s">
        <v>111</v>
      </c>
      <c r="B145" s="61" t="s">
        <v>112</v>
      </c>
      <c r="C145" s="45"/>
      <c r="D145" s="46"/>
      <c r="E145" s="47" t="s">
        <v>24</v>
      </c>
      <c r="F145" s="48" t="n">
        <f aca="false">SUM(F146:F147)</f>
        <v>0</v>
      </c>
      <c r="G145" s="48" t="n">
        <f aca="false">SUM(G146:G147)</f>
        <v>0</v>
      </c>
      <c r="H145" s="48" t="n">
        <v>0</v>
      </c>
    </row>
    <row r="146" customFormat="false" ht="30" hidden="false" customHeight="true" outlineLevel="0" collapsed="false">
      <c r="A146" s="61"/>
      <c r="B146" s="61"/>
      <c r="C146" s="45"/>
      <c r="D146" s="46"/>
      <c r="E146" s="50" t="s">
        <v>25</v>
      </c>
      <c r="F146" s="51" t="n">
        <v>0</v>
      </c>
      <c r="G146" s="51" t="n">
        <v>0</v>
      </c>
      <c r="H146" s="51" t="n">
        <v>0</v>
      </c>
    </row>
    <row r="147" customFormat="false" ht="36" hidden="false" customHeight="true" outlineLevel="0" collapsed="false">
      <c r="A147" s="61"/>
      <c r="B147" s="61"/>
      <c r="C147" s="45"/>
      <c r="D147" s="46"/>
      <c r="E147" s="50" t="s">
        <v>26</v>
      </c>
      <c r="F147" s="51" t="n">
        <v>0</v>
      </c>
      <c r="G147" s="51" t="n">
        <v>0</v>
      </c>
      <c r="H147" s="51" t="n">
        <v>0</v>
      </c>
    </row>
    <row r="148" customFormat="false" ht="36" hidden="false" customHeight="true" outlineLevel="0" collapsed="false">
      <c r="A148" s="61" t="s">
        <v>113</v>
      </c>
      <c r="B148" s="61" t="s">
        <v>114</v>
      </c>
      <c r="C148" s="45"/>
      <c r="D148" s="46"/>
      <c r="E148" s="47" t="s">
        <v>24</v>
      </c>
      <c r="F148" s="48" t="n">
        <f aca="false">SUM(F149:F150)</f>
        <v>2416822.46</v>
      </c>
      <c r="G148" s="48" t="n">
        <f aca="false">SUM(G149:G150)</f>
        <v>2416822.46</v>
      </c>
      <c r="H148" s="48" t="n">
        <f aca="false">G148/F148*100</f>
        <v>100</v>
      </c>
    </row>
    <row r="149" customFormat="false" ht="36" hidden="false" customHeight="true" outlineLevel="0" collapsed="false">
      <c r="A149" s="61"/>
      <c r="B149" s="61"/>
      <c r="C149" s="45"/>
      <c r="D149" s="46"/>
      <c r="E149" s="50" t="s">
        <v>25</v>
      </c>
      <c r="F149" s="51" t="n">
        <v>0</v>
      </c>
      <c r="G149" s="51" t="n">
        <v>0</v>
      </c>
      <c r="H149" s="51" t="n">
        <v>0</v>
      </c>
    </row>
    <row r="150" customFormat="false" ht="36" hidden="false" customHeight="true" outlineLevel="0" collapsed="false">
      <c r="A150" s="61"/>
      <c r="B150" s="61"/>
      <c r="C150" s="45"/>
      <c r="D150" s="46"/>
      <c r="E150" s="50" t="s">
        <v>26</v>
      </c>
      <c r="F150" s="51" t="n">
        <v>2416822.46</v>
      </c>
      <c r="G150" s="51" t="n">
        <v>2416822.46</v>
      </c>
      <c r="H150" s="51" t="n">
        <f aca="false">G150/F150*100</f>
        <v>100</v>
      </c>
    </row>
    <row r="151" customFormat="false" ht="36" hidden="false" customHeight="true" outlineLevel="0" collapsed="false">
      <c r="A151" s="61" t="s">
        <v>115</v>
      </c>
      <c r="B151" s="61" t="s">
        <v>116</v>
      </c>
      <c r="C151" s="45"/>
      <c r="D151" s="72"/>
      <c r="E151" s="47" t="s">
        <v>24</v>
      </c>
      <c r="F151" s="48" t="n">
        <f aca="false">SUM(F152:F153)</f>
        <v>34862802</v>
      </c>
      <c r="G151" s="48" t="n">
        <f aca="false">SUM(G152:G153)</f>
        <v>34862802</v>
      </c>
      <c r="H151" s="48" t="n">
        <f aca="false">G151/F151*100</f>
        <v>100</v>
      </c>
    </row>
    <row r="152" customFormat="false" ht="36" hidden="false" customHeight="true" outlineLevel="0" collapsed="false">
      <c r="A152" s="61"/>
      <c r="B152" s="61"/>
      <c r="C152" s="45"/>
      <c r="D152" s="72"/>
      <c r="E152" s="50" t="s">
        <v>25</v>
      </c>
      <c r="F152" s="51" t="n">
        <v>0</v>
      </c>
      <c r="G152" s="51" t="n">
        <v>0</v>
      </c>
      <c r="H152" s="51" t="n">
        <v>0</v>
      </c>
    </row>
    <row r="153" customFormat="false" ht="36" hidden="false" customHeight="true" outlineLevel="0" collapsed="false">
      <c r="A153" s="61"/>
      <c r="B153" s="61"/>
      <c r="C153" s="45"/>
      <c r="D153" s="72"/>
      <c r="E153" s="50" t="s">
        <v>26</v>
      </c>
      <c r="F153" s="51" t="n">
        <v>34862802</v>
      </c>
      <c r="G153" s="51" t="n">
        <v>34862802</v>
      </c>
      <c r="H153" s="51" t="n">
        <f aca="false">G153/F153*100</f>
        <v>100</v>
      </c>
    </row>
    <row r="154" customFormat="false" ht="36" hidden="false" customHeight="true" outlineLevel="0" collapsed="false">
      <c r="A154" s="61" t="s">
        <v>117</v>
      </c>
      <c r="B154" s="61" t="s">
        <v>118</v>
      </c>
      <c r="C154" s="45"/>
      <c r="D154" s="46"/>
      <c r="E154" s="47" t="s">
        <v>24</v>
      </c>
      <c r="F154" s="48" t="n">
        <f aca="false">SUM(F155:F156)</f>
        <v>322419.5</v>
      </c>
      <c r="G154" s="48" t="n">
        <f aca="false">SUM(G155:G156)</f>
        <v>322419.5</v>
      </c>
      <c r="H154" s="48" t="n">
        <f aca="false">G154/F154*100</f>
        <v>100</v>
      </c>
    </row>
    <row r="155" customFormat="false" ht="36" hidden="false" customHeight="true" outlineLevel="0" collapsed="false">
      <c r="A155" s="61"/>
      <c r="B155" s="61"/>
      <c r="C155" s="45"/>
      <c r="D155" s="46"/>
      <c r="E155" s="50" t="s">
        <v>25</v>
      </c>
      <c r="F155" s="51" t="n">
        <v>77800</v>
      </c>
      <c r="G155" s="51" t="n">
        <v>77800</v>
      </c>
      <c r="H155" s="51" t="n">
        <f aca="false">G155/F155*100</f>
        <v>100</v>
      </c>
    </row>
    <row r="156" customFormat="false" ht="36" hidden="false" customHeight="true" outlineLevel="0" collapsed="false">
      <c r="A156" s="61"/>
      <c r="B156" s="61"/>
      <c r="C156" s="45"/>
      <c r="D156" s="46"/>
      <c r="E156" s="50" t="s">
        <v>26</v>
      </c>
      <c r="F156" s="51" t="n">
        <v>244619.5</v>
      </c>
      <c r="G156" s="51" t="n">
        <v>244619.5</v>
      </c>
      <c r="H156" s="51" t="n">
        <f aca="false">G156/F156*100</f>
        <v>100</v>
      </c>
    </row>
    <row r="157" customFormat="false" ht="36" hidden="false" customHeight="true" outlineLevel="0" collapsed="false">
      <c r="A157" s="61" t="s">
        <v>119</v>
      </c>
      <c r="B157" s="61" t="s">
        <v>120</v>
      </c>
      <c r="C157" s="45"/>
      <c r="D157" s="46"/>
      <c r="E157" s="47" t="s">
        <v>24</v>
      </c>
      <c r="F157" s="48" t="n">
        <f aca="false">SUM(F158:F159)</f>
        <v>56200</v>
      </c>
      <c r="G157" s="48" t="n">
        <f aca="false">SUM(G158:G159)</f>
        <v>56200</v>
      </c>
      <c r="H157" s="48" t="n">
        <f aca="false">G157/F157*100</f>
        <v>100</v>
      </c>
    </row>
    <row r="158" customFormat="false" ht="36" hidden="false" customHeight="true" outlineLevel="0" collapsed="false">
      <c r="A158" s="61"/>
      <c r="B158" s="61"/>
      <c r="C158" s="45"/>
      <c r="D158" s="46"/>
      <c r="E158" s="50" t="s">
        <v>25</v>
      </c>
      <c r="F158" s="51" t="n">
        <v>23700</v>
      </c>
      <c r="G158" s="51" t="n">
        <v>23700</v>
      </c>
      <c r="H158" s="51" t="n">
        <f aca="false">G158/F158*100</f>
        <v>100</v>
      </c>
    </row>
    <row r="159" customFormat="false" ht="36" hidden="false" customHeight="true" outlineLevel="0" collapsed="false">
      <c r="A159" s="61"/>
      <c r="B159" s="61"/>
      <c r="C159" s="45"/>
      <c r="D159" s="46"/>
      <c r="E159" s="50" t="s">
        <v>26</v>
      </c>
      <c r="F159" s="51" t="n">
        <v>32500</v>
      </c>
      <c r="G159" s="51" t="n">
        <v>32500</v>
      </c>
      <c r="H159" s="51" t="n">
        <f aca="false">G159/F159*100</f>
        <v>100</v>
      </c>
    </row>
    <row r="160" customFormat="false" ht="36" hidden="false" customHeight="true" outlineLevel="0" collapsed="false">
      <c r="A160" s="61" t="s">
        <v>121</v>
      </c>
      <c r="B160" s="61" t="s">
        <v>122</v>
      </c>
      <c r="C160" s="45"/>
      <c r="D160" s="46"/>
      <c r="E160" s="47" t="s">
        <v>24</v>
      </c>
      <c r="F160" s="48" t="n">
        <f aca="false">SUM(F161:F162)</f>
        <v>100714.29</v>
      </c>
      <c r="G160" s="48" t="n">
        <f aca="false">SUM(G161:G162)</f>
        <v>100714.29</v>
      </c>
      <c r="H160" s="48" t="n">
        <f aca="false">G160/F160*100</f>
        <v>100</v>
      </c>
    </row>
    <row r="161" customFormat="false" ht="36" hidden="false" customHeight="true" outlineLevel="0" collapsed="false">
      <c r="A161" s="61"/>
      <c r="B161" s="61"/>
      <c r="C161" s="45"/>
      <c r="D161" s="46"/>
      <c r="E161" s="50" t="s">
        <v>25</v>
      </c>
      <c r="F161" s="51" t="n">
        <v>0</v>
      </c>
      <c r="G161" s="51" t="n">
        <v>0</v>
      </c>
      <c r="H161" s="51" t="n">
        <v>0</v>
      </c>
    </row>
    <row r="162" customFormat="false" ht="36" hidden="false" customHeight="true" outlineLevel="0" collapsed="false">
      <c r="A162" s="61"/>
      <c r="B162" s="61"/>
      <c r="C162" s="45"/>
      <c r="D162" s="46"/>
      <c r="E162" s="50" t="s">
        <v>26</v>
      </c>
      <c r="F162" s="51" t="n">
        <v>100714.29</v>
      </c>
      <c r="G162" s="51" t="n">
        <v>100714.29</v>
      </c>
      <c r="H162" s="51" t="n">
        <f aca="false">G162/F162*100</f>
        <v>100</v>
      </c>
    </row>
    <row r="163" customFormat="false" ht="30" hidden="false" customHeight="true" outlineLevel="0" collapsed="false">
      <c r="A163" s="29" t="s">
        <v>123</v>
      </c>
      <c r="B163" s="30" t="s">
        <v>124</v>
      </c>
      <c r="C163" s="31" t="s">
        <v>125</v>
      </c>
      <c r="D163" s="32" t="s">
        <v>126</v>
      </c>
      <c r="E163" s="33" t="s">
        <v>24</v>
      </c>
      <c r="F163" s="34" t="n">
        <f aca="false">SUM(F164:F165)</f>
        <v>395962895.84</v>
      </c>
      <c r="G163" s="34" t="n">
        <f aca="false">SUM(G164:G165)</f>
        <v>250703911.41</v>
      </c>
      <c r="H163" s="34" t="n">
        <f aca="false">G163/F163*100</f>
        <v>63.3150009871895</v>
      </c>
      <c r="I163" s="73"/>
    </row>
    <row r="164" customFormat="false" ht="30" hidden="false" customHeight="true" outlineLevel="0" collapsed="false">
      <c r="A164" s="29"/>
      <c r="B164" s="30"/>
      <c r="C164" s="31"/>
      <c r="D164" s="32"/>
      <c r="E164" s="35" t="s">
        <v>25</v>
      </c>
      <c r="F164" s="34" t="n">
        <f aca="false">F167+F185+F197+F233+F251+F287</f>
        <v>65421160</v>
      </c>
      <c r="G164" s="34" t="n">
        <f aca="false">G167+G185+G197+G233+G251+G287</f>
        <v>65010504</v>
      </c>
      <c r="H164" s="34" t="n">
        <f aca="false">G164/F164*100</f>
        <v>99.3722887212639</v>
      </c>
      <c r="I164" s="73"/>
    </row>
    <row r="165" customFormat="false" ht="45" hidden="false" customHeight="true" outlineLevel="0" collapsed="false">
      <c r="A165" s="29"/>
      <c r="B165" s="30"/>
      <c r="C165" s="31"/>
      <c r="D165" s="32"/>
      <c r="E165" s="35" t="s">
        <v>26</v>
      </c>
      <c r="F165" s="34" t="n">
        <f aca="false">F168+F186+F198+F234+F252+F288</f>
        <v>330541735.84</v>
      </c>
      <c r="G165" s="34" t="n">
        <f aca="false">G168+G186+G198+G234+G252+G288</f>
        <v>185693407.41</v>
      </c>
      <c r="H165" s="34" t="n">
        <f aca="false">G165/F165*100</f>
        <v>56.1785055488078</v>
      </c>
      <c r="I165" s="73"/>
    </row>
    <row r="166" customFormat="false" ht="30" hidden="false" customHeight="true" outlineLevel="0" collapsed="false">
      <c r="A166" s="36" t="s">
        <v>127</v>
      </c>
      <c r="B166" s="37" t="s">
        <v>128</v>
      </c>
      <c r="C166" s="38" t="s">
        <v>125</v>
      </c>
      <c r="D166" s="71"/>
      <c r="E166" s="40" t="s">
        <v>24</v>
      </c>
      <c r="F166" s="41" t="n">
        <f aca="false">SUM(F167:F168)</f>
        <v>4391594.92</v>
      </c>
      <c r="G166" s="41" t="n">
        <f aca="false">SUM(G167:G168)</f>
        <v>4359713.44</v>
      </c>
      <c r="H166" s="41" t="n">
        <f aca="false">G166/F166*100</f>
        <v>99.2740341360992</v>
      </c>
      <c r="I166" s="73"/>
    </row>
    <row r="167" customFormat="false" ht="30" hidden="false" customHeight="true" outlineLevel="0" collapsed="false">
      <c r="A167" s="36"/>
      <c r="B167" s="37"/>
      <c r="C167" s="38"/>
      <c r="D167" s="71"/>
      <c r="E167" s="43" t="s">
        <v>25</v>
      </c>
      <c r="F167" s="41" t="n">
        <f aca="false">F170+F173+F182+F176+F179</f>
        <v>0</v>
      </c>
      <c r="G167" s="41" t="n">
        <f aca="false">G170+G173+G182+G176+G179</f>
        <v>0</v>
      </c>
      <c r="H167" s="41" t="n">
        <v>0</v>
      </c>
      <c r="I167" s="73"/>
    </row>
    <row r="168" customFormat="false" ht="30" hidden="false" customHeight="true" outlineLevel="0" collapsed="false">
      <c r="A168" s="36"/>
      <c r="B168" s="37"/>
      <c r="C168" s="38"/>
      <c r="D168" s="71"/>
      <c r="E168" s="43" t="s">
        <v>26</v>
      </c>
      <c r="F168" s="41" t="n">
        <f aca="false">F171+F174+F183+F177+F180</f>
        <v>4391594.92</v>
      </c>
      <c r="G168" s="41" t="n">
        <f aca="false">G171+G174+G183+G177+G180</f>
        <v>4359713.44</v>
      </c>
      <c r="H168" s="41" t="n">
        <f aca="false">G168/F168*100</f>
        <v>99.2740341360992</v>
      </c>
      <c r="I168" s="73"/>
    </row>
    <row r="169" customFormat="false" ht="30" hidden="false" customHeight="true" outlineLevel="0" collapsed="false">
      <c r="A169" s="74" t="s">
        <v>129</v>
      </c>
      <c r="B169" s="75" t="s">
        <v>130</v>
      </c>
      <c r="C169" s="76"/>
      <c r="D169" s="77"/>
      <c r="E169" s="78" t="s">
        <v>24</v>
      </c>
      <c r="F169" s="56" t="n">
        <f aca="false">SUM(F170:F171)</f>
        <v>4157594.92</v>
      </c>
      <c r="G169" s="56" t="n">
        <f aca="false">SUM(G170:G171)</f>
        <v>4125713.44</v>
      </c>
      <c r="H169" s="56" t="n">
        <f aca="false">G169/F169*100</f>
        <v>99.2331749337427</v>
      </c>
      <c r="I169" s="73"/>
    </row>
    <row r="170" customFormat="false" ht="30" hidden="false" customHeight="true" outlineLevel="0" collapsed="false">
      <c r="A170" s="74"/>
      <c r="B170" s="75"/>
      <c r="C170" s="76"/>
      <c r="D170" s="77"/>
      <c r="E170" s="79" t="s">
        <v>25</v>
      </c>
      <c r="F170" s="57" t="n">
        <v>0</v>
      </c>
      <c r="G170" s="57" t="n">
        <v>0</v>
      </c>
      <c r="H170" s="57" t="n">
        <v>0</v>
      </c>
      <c r="I170" s="73"/>
    </row>
    <row r="171" customFormat="false" ht="30" hidden="false" customHeight="true" outlineLevel="0" collapsed="false">
      <c r="A171" s="74"/>
      <c r="B171" s="75"/>
      <c r="C171" s="76"/>
      <c r="D171" s="77"/>
      <c r="E171" s="79" t="s">
        <v>26</v>
      </c>
      <c r="F171" s="57" t="n">
        <v>4157594.92</v>
      </c>
      <c r="G171" s="57" t="n">
        <v>4125713.44</v>
      </c>
      <c r="H171" s="57" t="n">
        <f aca="false">G171/F171*100</f>
        <v>99.2331749337427</v>
      </c>
      <c r="I171" s="73"/>
    </row>
    <row r="172" customFormat="false" ht="30" hidden="false" customHeight="true" outlineLevel="0" collapsed="false">
      <c r="A172" s="74" t="s">
        <v>131</v>
      </c>
      <c r="B172" s="75" t="s">
        <v>132</v>
      </c>
      <c r="C172" s="76"/>
      <c r="D172" s="77"/>
      <c r="E172" s="47" t="s">
        <v>24</v>
      </c>
      <c r="F172" s="48" t="n">
        <f aca="false">SUM(F173:F174)</f>
        <v>234000</v>
      </c>
      <c r="G172" s="48" t="n">
        <f aca="false">SUM(G173:G174)</f>
        <v>234000</v>
      </c>
      <c r="H172" s="56" t="n">
        <f aca="false">G172/F172*100</f>
        <v>100</v>
      </c>
      <c r="I172" s="73"/>
    </row>
    <row r="173" customFormat="false" ht="30" hidden="false" customHeight="true" outlineLevel="0" collapsed="false">
      <c r="A173" s="74"/>
      <c r="B173" s="75"/>
      <c r="C173" s="76"/>
      <c r="D173" s="77"/>
      <c r="E173" s="50" t="s">
        <v>25</v>
      </c>
      <c r="F173" s="51" t="n">
        <v>0</v>
      </c>
      <c r="G173" s="51" t="n">
        <v>0</v>
      </c>
      <c r="H173" s="57" t="n">
        <v>0</v>
      </c>
      <c r="I173" s="73"/>
    </row>
    <row r="174" customFormat="false" ht="30" hidden="false" customHeight="true" outlineLevel="0" collapsed="false">
      <c r="A174" s="74"/>
      <c r="B174" s="75"/>
      <c r="C174" s="76"/>
      <c r="D174" s="77"/>
      <c r="E174" s="50" t="s">
        <v>26</v>
      </c>
      <c r="F174" s="51" t="n">
        <v>234000</v>
      </c>
      <c r="G174" s="51" t="n">
        <v>234000</v>
      </c>
      <c r="H174" s="57" t="n">
        <f aca="false">G174/F174*100</f>
        <v>100</v>
      </c>
      <c r="I174" s="73"/>
    </row>
    <row r="175" customFormat="false" ht="30" hidden="true" customHeight="true" outlineLevel="0" collapsed="false">
      <c r="A175" s="74" t="s">
        <v>133</v>
      </c>
      <c r="B175" s="75" t="s">
        <v>134</v>
      </c>
      <c r="C175" s="76"/>
      <c r="D175" s="77"/>
      <c r="E175" s="47" t="s">
        <v>24</v>
      </c>
      <c r="F175" s="80" t="n">
        <f aca="false">SUM(F176:F177)</f>
        <v>0</v>
      </c>
      <c r="G175" s="80" t="n">
        <f aca="false">SUM(G176:G177)</f>
        <v>0</v>
      </c>
      <c r="H175" s="57" t="e">
        <f aca="false">G175/F175*100</f>
        <v>#DIV/0!</v>
      </c>
      <c r="I175" s="73"/>
    </row>
    <row r="176" customFormat="false" ht="30" hidden="true" customHeight="true" outlineLevel="0" collapsed="false">
      <c r="A176" s="74"/>
      <c r="B176" s="75"/>
      <c r="C176" s="76"/>
      <c r="D176" s="77"/>
      <c r="E176" s="50" t="s">
        <v>25</v>
      </c>
      <c r="F176" s="81" t="n">
        <v>0</v>
      </c>
      <c r="G176" s="81" t="n">
        <v>0</v>
      </c>
      <c r="H176" s="57" t="e">
        <f aca="false">G176/F176*100</f>
        <v>#DIV/0!</v>
      </c>
      <c r="I176" s="73"/>
    </row>
    <row r="177" customFormat="false" ht="30" hidden="true" customHeight="true" outlineLevel="0" collapsed="false">
      <c r="A177" s="74"/>
      <c r="B177" s="75"/>
      <c r="C177" s="76"/>
      <c r="D177" s="77"/>
      <c r="E177" s="50" t="s">
        <v>26</v>
      </c>
      <c r="F177" s="81" t="n">
        <v>0</v>
      </c>
      <c r="G177" s="81" t="n">
        <v>0</v>
      </c>
      <c r="H177" s="57" t="e">
        <f aca="false">G177/F177*100</f>
        <v>#DIV/0!</v>
      </c>
      <c r="I177" s="73"/>
    </row>
    <row r="178" customFormat="false" ht="30" hidden="true" customHeight="true" outlineLevel="0" collapsed="false">
      <c r="A178" s="74" t="s">
        <v>135</v>
      </c>
      <c r="B178" s="75" t="s">
        <v>136</v>
      </c>
      <c r="C178" s="76"/>
      <c r="D178" s="77"/>
      <c r="E178" s="47" t="s">
        <v>24</v>
      </c>
      <c r="F178" s="80" t="n">
        <f aca="false">SUM(F179:F180)</f>
        <v>0</v>
      </c>
      <c r="G178" s="80" t="n">
        <f aca="false">SUM(G179:G180)</f>
        <v>0</v>
      </c>
      <c r="H178" s="57" t="e">
        <f aca="false">G178/F178*100</f>
        <v>#DIV/0!</v>
      </c>
      <c r="I178" s="73"/>
    </row>
    <row r="179" customFormat="false" ht="30" hidden="true" customHeight="true" outlineLevel="0" collapsed="false">
      <c r="A179" s="74"/>
      <c r="B179" s="75"/>
      <c r="C179" s="76"/>
      <c r="D179" s="77"/>
      <c r="E179" s="50" t="s">
        <v>25</v>
      </c>
      <c r="F179" s="81" t="n">
        <v>0</v>
      </c>
      <c r="G179" s="81" t="n">
        <v>0</v>
      </c>
      <c r="H179" s="57" t="e">
        <f aca="false">G179/F179*100</f>
        <v>#DIV/0!</v>
      </c>
      <c r="I179" s="73"/>
    </row>
    <row r="180" customFormat="false" ht="30" hidden="true" customHeight="true" outlineLevel="0" collapsed="false">
      <c r="A180" s="74"/>
      <c r="B180" s="75"/>
      <c r="C180" s="76"/>
      <c r="D180" s="77"/>
      <c r="E180" s="50" t="s">
        <v>26</v>
      </c>
      <c r="F180" s="81" t="n">
        <v>0</v>
      </c>
      <c r="G180" s="81" t="n">
        <v>0</v>
      </c>
      <c r="H180" s="57" t="e">
        <f aca="false">G180/F180*100</f>
        <v>#DIV/0!</v>
      </c>
      <c r="I180" s="73"/>
    </row>
    <row r="181" customFormat="false" ht="30" hidden="true" customHeight="true" outlineLevel="0" collapsed="false">
      <c r="A181" s="74" t="s">
        <v>137</v>
      </c>
      <c r="B181" s="75" t="s">
        <v>138</v>
      </c>
      <c r="C181" s="76"/>
      <c r="D181" s="77"/>
      <c r="E181" s="47" t="s">
        <v>24</v>
      </c>
      <c r="F181" s="80" t="n">
        <f aca="false">SUM(F182:F183)</f>
        <v>0</v>
      </c>
      <c r="G181" s="80" t="n">
        <f aca="false">SUM(G182:G183)</f>
        <v>0</v>
      </c>
      <c r="H181" s="57" t="e">
        <f aca="false">G181/F181*100</f>
        <v>#DIV/0!</v>
      </c>
      <c r="I181" s="73"/>
    </row>
    <row r="182" customFormat="false" ht="30" hidden="true" customHeight="true" outlineLevel="0" collapsed="false">
      <c r="A182" s="74"/>
      <c r="B182" s="75"/>
      <c r="C182" s="76"/>
      <c r="D182" s="77"/>
      <c r="E182" s="50" t="s">
        <v>25</v>
      </c>
      <c r="F182" s="81" t="n">
        <v>0</v>
      </c>
      <c r="G182" s="81" t="n">
        <v>0</v>
      </c>
      <c r="H182" s="57" t="e">
        <f aca="false">G182/F182*100</f>
        <v>#DIV/0!</v>
      </c>
      <c r="I182" s="73"/>
    </row>
    <row r="183" customFormat="false" ht="30" hidden="true" customHeight="true" outlineLevel="0" collapsed="false">
      <c r="A183" s="74"/>
      <c r="B183" s="75"/>
      <c r="C183" s="76"/>
      <c r="D183" s="77"/>
      <c r="E183" s="50" t="s">
        <v>26</v>
      </c>
      <c r="F183" s="81" t="n">
        <v>0</v>
      </c>
      <c r="G183" s="81" t="n">
        <v>0</v>
      </c>
      <c r="H183" s="57" t="e">
        <f aca="false">G183/F183*100</f>
        <v>#DIV/0!</v>
      </c>
      <c r="I183" s="73"/>
    </row>
    <row r="184" customFormat="false" ht="30" hidden="false" customHeight="true" outlineLevel="0" collapsed="false">
      <c r="A184" s="82" t="s">
        <v>139</v>
      </c>
      <c r="B184" s="37" t="s">
        <v>140</v>
      </c>
      <c r="C184" s="38" t="s">
        <v>125</v>
      </c>
      <c r="D184" s="71"/>
      <c r="E184" s="40" t="s">
        <v>24</v>
      </c>
      <c r="F184" s="41" t="n">
        <f aca="false">SUM(F185:F186)</f>
        <v>5042058.34</v>
      </c>
      <c r="G184" s="41" t="n">
        <f aca="false">SUM(G185:G186)</f>
        <v>5042058.34</v>
      </c>
      <c r="H184" s="41" t="n">
        <f aca="false">G184/F184*100</f>
        <v>100</v>
      </c>
      <c r="I184" s="73"/>
    </row>
    <row r="185" customFormat="false" ht="30" hidden="false" customHeight="true" outlineLevel="0" collapsed="false">
      <c r="A185" s="82"/>
      <c r="B185" s="37"/>
      <c r="C185" s="38"/>
      <c r="D185" s="71"/>
      <c r="E185" s="43" t="s">
        <v>25</v>
      </c>
      <c r="F185" s="41" t="n">
        <f aca="false">F188+F194</f>
        <v>0</v>
      </c>
      <c r="G185" s="41" t="n">
        <f aca="false">G188+G194</f>
        <v>0</v>
      </c>
      <c r="H185" s="41" t="n">
        <v>0</v>
      </c>
      <c r="I185" s="73"/>
    </row>
    <row r="186" customFormat="false" ht="30" hidden="false" customHeight="true" outlineLevel="0" collapsed="false">
      <c r="A186" s="82"/>
      <c r="B186" s="37"/>
      <c r="C186" s="38"/>
      <c r="D186" s="71"/>
      <c r="E186" s="43" t="s">
        <v>26</v>
      </c>
      <c r="F186" s="41" t="n">
        <f aca="false">F189+F195+F192</f>
        <v>5042058.34</v>
      </c>
      <c r="G186" s="41" t="n">
        <f aca="false">G189+G195+G192</f>
        <v>5042058.34</v>
      </c>
      <c r="H186" s="41" t="n">
        <f aca="false">G186/F186*100</f>
        <v>100</v>
      </c>
      <c r="I186" s="73"/>
    </row>
    <row r="187" customFormat="false" ht="30" hidden="false" customHeight="true" outlineLevel="0" collapsed="false">
      <c r="A187" s="83" t="s">
        <v>141</v>
      </c>
      <c r="B187" s="65" t="s">
        <v>142</v>
      </c>
      <c r="C187" s="45"/>
      <c r="D187" s="84"/>
      <c r="E187" s="85" t="s">
        <v>24</v>
      </c>
      <c r="F187" s="56" t="n">
        <f aca="false">SUM(F188:F189)</f>
        <v>0</v>
      </c>
      <c r="G187" s="56" t="n">
        <f aca="false">SUM(G188:G189)</f>
        <v>0</v>
      </c>
      <c r="H187" s="56" t="n">
        <v>0</v>
      </c>
      <c r="I187" s="73"/>
    </row>
    <row r="188" customFormat="false" ht="30" hidden="false" customHeight="true" outlineLevel="0" collapsed="false">
      <c r="A188" s="83"/>
      <c r="B188" s="65"/>
      <c r="C188" s="45"/>
      <c r="D188" s="84"/>
      <c r="E188" s="86" t="s">
        <v>25</v>
      </c>
      <c r="F188" s="57" t="n">
        <v>0</v>
      </c>
      <c r="G188" s="57" t="n">
        <v>0</v>
      </c>
      <c r="H188" s="57" t="n">
        <v>0</v>
      </c>
      <c r="I188" s="73"/>
    </row>
    <row r="189" customFormat="false" ht="30" hidden="false" customHeight="true" outlineLevel="0" collapsed="false">
      <c r="A189" s="83"/>
      <c r="B189" s="65"/>
      <c r="C189" s="45"/>
      <c r="D189" s="84"/>
      <c r="E189" s="86" t="s">
        <v>26</v>
      </c>
      <c r="F189" s="57" t="n">
        <v>0</v>
      </c>
      <c r="G189" s="57" t="n">
        <v>0</v>
      </c>
      <c r="H189" s="57" t="n">
        <v>0</v>
      </c>
      <c r="I189" s="73"/>
    </row>
    <row r="190" customFormat="false" ht="30" hidden="false" customHeight="true" outlineLevel="0" collapsed="false">
      <c r="A190" s="83" t="s">
        <v>143</v>
      </c>
      <c r="B190" s="65" t="s">
        <v>144</v>
      </c>
      <c r="C190" s="45"/>
      <c r="D190" s="84"/>
      <c r="E190" s="85" t="s">
        <v>24</v>
      </c>
      <c r="F190" s="56" t="n">
        <f aca="false">SUM(F191:F192)</f>
        <v>4020058.34</v>
      </c>
      <c r="G190" s="56" t="n">
        <f aca="false">SUM(G191:G192)</f>
        <v>4020058.34</v>
      </c>
      <c r="H190" s="56" t="n">
        <f aca="false">G190/F190*100</f>
        <v>100</v>
      </c>
      <c r="I190" s="73"/>
    </row>
    <row r="191" customFormat="false" ht="30" hidden="false" customHeight="true" outlineLevel="0" collapsed="false">
      <c r="A191" s="83"/>
      <c r="B191" s="65"/>
      <c r="C191" s="45"/>
      <c r="D191" s="84"/>
      <c r="E191" s="86" t="s">
        <v>25</v>
      </c>
      <c r="F191" s="57" t="n">
        <v>0</v>
      </c>
      <c r="G191" s="57" t="n">
        <v>0</v>
      </c>
      <c r="H191" s="57" t="n">
        <v>0</v>
      </c>
      <c r="I191" s="73"/>
    </row>
    <row r="192" customFormat="false" ht="30" hidden="false" customHeight="true" outlineLevel="0" collapsed="false">
      <c r="A192" s="83"/>
      <c r="B192" s="65"/>
      <c r="C192" s="45"/>
      <c r="D192" s="84"/>
      <c r="E192" s="86" t="s">
        <v>26</v>
      </c>
      <c r="F192" s="57" t="n">
        <v>4020058.34</v>
      </c>
      <c r="G192" s="57" t="n">
        <v>4020058.34</v>
      </c>
      <c r="H192" s="57" t="n">
        <f aca="false">G192/F192*100</f>
        <v>100</v>
      </c>
      <c r="I192" s="73"/>
    </row>
    <row r="193" customFormat="false" ht="30" hidden="false" customHeight="true" outlineLevel="0" collapsed="false">
      <c r="A193" s="83" t="s">
        <v>145</v>
      </c>
      <c r="B193" s="65" t="s">
        <v>146</v>
      </c>
      <c r="C193" s="45"/>
      <c r="D193" s="84"/>
      <c r="E193" s="85" t="s">
        <v>24</v>
      </c>
      <c r="F193" s="56" t="n">
        <f aca="false">SUM(F194:F195)</f>
        <v>1022000</v>
      </c>
      <c r="G193" s="56" t="n">
        <f aca="false">SUM(G194:G195)</f>
        <v>1022000</v>
      </c>
      <c r="H193" s="56" t="n">
        <f aca="false">G193/F193*100</f>
        <v>100</v>
      </c>
      <c r="I193" s="73"/>
    </row>
    <row r="194" customFormat="false" ht="30" hidden="false" customHeight="true" outlineLevel="0" collapsed="false">
      <c r="A194" s="83"/>
      <c r="B194" s="65"/>
      <c r="C194" s="45"/>
      <c r="D194" s="84"/>
      <c r="E194" s="86" t="s">
        <v>25</v>
      </c>
      <c r="F194" s="57" t="n">
        <v>0</v>
      </c>
      <c r="G194" s="57" t="n">
        <v>0</v>
      </c>
      <c r="H194" s="57" t="n">
        <v>0</v>
      </c>
      <c r="I194" s="73"/>
    </row>
    <row r="195" customFormat="false" ht="30" hidden="false" customHeight="true" outlineLevel="0" collapsed="false">
      <c r="A195" s="83"/>
      <c r="B195" s="65"/>
      <c r="C195" s="45"/>
      <c r="D195" s="84"/>
      <c r="E195" s="86" t="s">
        <v>26</v>
      </c>
      <c r="F195" s="57" t="n">
        <v>1022000</v>
      </c>
      <c r="G195" s="57" t="n">
        <v>1022000</v>
      </c>
      <c r="H195" s="57" t="n">
        <f aca="false">G195/F195*100</f>
        <v>100</v>
      </c>
      <c r="I195" s="73"/>
    </row>
    <row r="196" customFormat="false" ht="30" hidden="false" customHeight="true" outlineLevel="0" collapsed="false">
      <c r="A196" s="36" t="s">
        <v>147</v>
      </c>
      <c r="B196" s="37" t="s">
        <v>148</v>
      </c>
      <c r="C196" s="38" t="s">
        <v>125</v>
      </c>
      <c r="D196" s="71"/>
      <c r="E196" s="40" t="s">
        <v>24</v>
      </c>
      <c r="F196" s="41" t="n">
        <f aca="false">SUM(F197:F198)</f>
        <v>98157491.79</v>
      </c>
      <c r="G196" s="41" t="n">
        <f aca="false">SUM(G197:G198)</f>
        <v>86493674.62</v>
      </c>
      <c r="H196" s="41" t="n">
        <f aca="false">G196/F196*100</f>
        <v>88.1172420389941</v>
      </c>
      <c r="I196" s="73"/>
    </row>
    <row r="197" customFormat="false" ht="28.5" hidden="false" customHeight="true" outlineLevel="0" collapsed="false">
      <c r="A197" s="36"/>
      <c r="B197" s="37"/>
      <c r="C197" s="38"/>
      <c r="D197" s="71"/>
      <c r="E197" s="43" t="s">
        <v>25</v>
      </c>
      <c r="F197" s="41" t="n">
        <f aca="false">F200+F203+F206+F209+F212+F215+F218+F224+F221+F227+F230</f>
        <v>583000</v>
      </c>
      <c r="G197" s="41" t="n">
        <f aca="false">G200+G203+G206+G209+G212+G215+G218+G224+G221+G227+G230</f>
        <v>176444</v>
      </c>
      <c r="H197" s="41" t="n">
        <f aca="false">G197/F197*100</f>
        <v>30.2648370497427</v>
      </c>
      <c r="I197" s="73"/>
    </row>
    <row r="198" customFormat="false" ht="30" hidden="false" customHeight="true" outlineLevel="0" collapsed="false">
      <c r="A198" s="36"/>
      <c r="B198" s="37"/>
      <c r="C198" s="38"/>
      <c r="D198" s="71"/>
      <c r="E198" s="43" t="s">
        <v>26</v>
      </c>
      <c r="F198" s="41" t="n">
        <f aca="false">F201+F204+F207+F210+F213+F216+F219+F225+F222+F228+F231</f>
        <v>97574491.79</v>
      </c>
      <c r="G198" s="41" t="n">
        <f aca="false">G201+G204+G207+G210+G213+G216+G219+G225+G222+G228+G231</f>
        <v>86317230.62</v>
      </c>
      <c r="H198" s="41" t="n">
        <f aca="false">G198/F198*100</f>
        <v>88.4629056595776</v>
      </c>
      <c r="I198" s="73"/>
    </row>
    <row r="199" customFormat="false" ht="30" hidden="false" customHeight="true" outlineLevel="0" collapsed="false">
      <c r="A199" s="74" t="s">
        <v>149</v>
      </c>
      <c r="B199" s="75" t="s">
        <v>150</v>
      </c>
      <c r="C199" s="76"/>
      <c r="D199" s="77"/>
      <c r="E199" s="78" t="s">
        <v>24</v>
      </c>
      <c r="F199" s="56" t="n">
        <f aca="false">SUM(F200:F201)</f>
        <v>36788836.37</v>
      </c>
      <c r="G199" s="56" t="n">
        <f aca="false">SUM(G200:G201)</f>
        <v>36214364.76</v>
      </c>
      <c r="H199" s="56" t="n">
        <f aca="false">G199/F199*100</f>
        <v>98.4384621350284</v>
      </c>
      <c r="I199" s="73"/>
    </row>
    <row r="200" customFormat="false" ht="30" hidden="false" customHeight="true" outlineLevel="0" collapsed="false">
      <c r="A200" s="74"/>
      <c r="B200" s="75"/>
      <c r="C200" s="76"/>
      <c r="D200" s="77"/>
      <c r="E200" s="79" t="s">
        <v>25</v>
      </c>
      <c r="F200" s="57" t="n">
        <v>0</v>
      </c>
      <c r="G200" s="57" t="n">
        <v>0</v>
      </c>
      <c r="H200" s="57" t="n">
        <v>0</v>
      </c>
      <c r="I200" s="73"/>
    </row>
    <row r="201" customFormat="false" ht="30" hidden="false" customHeight="true" outlineLevel="0" collapsed="false">
      <c r="A201" s="74"/>
      <c r="B201" s="75"/>
      <c r="C201" s="76"/>
      <c r="D201" s="77"/>
      <c r="E201" s="79" t="s">
        <v>26</v>
      </c>
      <c r="F201" s="57" t="n">
        <v>36788836.37</v>
      </c>
      <c r="G201" s="57" t="n">
        <v>36214364.76</v>
      </c>
      <c r="H201" s="57" t="n">
        <f aca="false">G201/F201*100</f>
        <v>98.4384621350284</v>
      </c>
      <c r="I201" s="73"/>
    </row>
    <row r="202" customFormat="false" ht="30" hidden="false" customHeight="true" outlineLevel="0" collapsed="false">
      <c r="A202" s="87" t="s">
        <v>151</v>
      </c>
      <c r="B202" s="75" t="s">
        <v>152</v>
      </c>
      <c r="C202" s="45"/>
      <c r="D202" s="84"/>
      <c r="E202" s="85" t="s">
        <v>24</v>
      </c>
      <c r="F202" s="56" t="n">
        <f aca="false">SUM(F203:F204)</f>
        <v>41354287.7</v>
      </c>
      <c r="G202" s="56" t="n">
        <f aca="false">SUM(G203:G204)</f>
        <v>39180686.58</v>
      </c>
      <c r="H202" s="56" t="n">
        <f aca="false">G202/F202*100</f>
        <v>94.7439522214283</v>
      </c>
      <c r="I202" s="73"/>
    </row>
    <row r="203" customFormat="false" ht="30" hidden="false" customHeight="true" outlineLevel="0" collapsed="false">
      <c r="A203" s="87"/>
      <c r="B203" s="75"/>
      <c r="C203" s="45"/>
      <c r="D203" s="84"/>
      <c r="E203" s="86" t="s">
        <v>25</v>
      </c>
      <c r="F203" s="57" t="n">
        <v>0</v>
      </c>
      <c r="G203" s="57" t="n">
        <v>0</v>
      </c>
      <c r="H203" s="57" t="n">
        <v>0</v>
      </c>
      <c r="I203" s="73"/>
    </row>
    <row r="204" customFormat="false" ht="30" hidden="false" customHeight="true" outlineLevel="0" collapsed="false">
      <c r="A204" s="87"/>
      <c r="B204" s="75"/>
      <c r="C204" s="45"/>
      <c r="D204" s="84"/>
      <c r="E204" s="86" t="s">
        <v>26</v>
      </c>
      <c r="F204" s="57" t="n">
        <v>41354287.7</v>
      </c>
      <c r="G204" s="57" t="n">
        <v>39180686.58</v>
      </c>
      <c r="H204" s="57" t="n">
        <f aca="false">G204/F204*100</f>
        <v>94.7439522214283</v>
      </c>
      <c r="I204" s="73"/>
    </row>
    <row r="205" customFormat="false" ht="30" hidden="false" customHeight="true" outlineLevel="0" collapsed="false">
      <c r="A205" s="87" t="s">
        <v>153</v>
      </c>
      <c r="B205" s="65" t="s">
        <v>154</v>
      </c>
      <c r="C205" s="45"/>
      <c r="D205" s="84"/>
      <c r="E205" s="85" t="s">
        <v>24</v>
      </c>
      <c r="F205" s="56" t="n">
        <f aca="false">SUM(F206:F207)</f>
        <v>229088</v>
      </c>
      <c r="G205" s="56" t="n">
        <f aca="false">SUM(G206:G207)</f>
        <v>229088</v>
      </c>
      <c r="H205" s="56" t="n">
        <f aca="false">G205/F205*100</f>
        <v>100</v>
      </c>
      <c r="I205" s="73"/>
    </row>
    <row r="206" customFormat="false" ht="30" hidden="false" customHeight="true" outlineLevel="0" collapsed="false">
      <c r="A206" s="87"/>
      <c r="B206" s="65"/>
      <c r="C206" s="45"/>
      <c r="D206" s="84"/>
      <c r="E206" s="86" t="s">
        <v>25</v>
      </c>
      <c r="F206" s="57" t="n">
        <v>0</v>
      </c>
      <c r="G206" s="57" t="n">
        <v>0</v>
      </c>
      <c r="H206" s="57" t="n">
        <v>0</v>
      </c>
      <c r="I206" s="73"/>
    </row>
    <row r="207" customFormat="false" ht="30" hidden="false" customHeight="true" outlineLevel="0" collapsed="false">
      <c r="A207" s="87"/>
      <c r="B207" s="65"/>
      <c r="C207" s="45"/>
      <c r="D207" s="84"/>
      <c r="E207" s="86" t="s">
        <v>26</v>
      </c>
      <c r="F207" s="57" t="n">
        <v>229088</v>
      </c>
      <c r="G207" s="57" t="n">
        <v>229088</v>
      </c>
      <c r="H207" s="57" t="n">
        <f aca="false">G207/F207*100</f>
        <v>100</v>
      </c>
      <c r="I207" s="73"/>
    </row>
    <row r="208" customFormat="false" ht="30" hidden="false" customHeight="true" outlineLevel="0" collapsed="false">
      <c r="A208" s="87" t="s">
        <v>155</v>
      </c>
      <c r="B208" s="65" t="s">
        <v>156</v>
      </c>
      <c r="C208" s="45"/>
      <c r="D208" s="84"/>
      <c r="E208" s="85" t="s">
        <v>24</v>
      </c>
      <c r="F208" s="56" t="n">
        <f aca="false">SUM(F209:F210)</f>
        <v>9270803.72</v>
      </c>
      <c r="G208" s="56" t="n">
        <f aca="false">SUM(G209:G210)</f>
        <v>761615.28</v>
      </c>
      <c r="H208" s="56" t="n">
        <f aca="false">G208/F208*100</f>
        <v>8.21520229531944</v>
      </c>
      <c r="I208" s="73"/>
    </row>
    <row r="209" customFormat="false" ht="30" hidden="false" customHeight="true" outlineLevel="0" collapsed="false">
      <c r="A209" s="87"/>
      <c r="B209" s="65"/>
      <c r="C209" s="45"/>
      <c r="D209" s="84"/>
      <c r="E209" s="86" t="s">
        <v>25</v>
      </c>
      <c r="F209" s="57" t="n">
        <v>0</v>
      </c>
      <c r="G209" s="57" t="n">
        <v>0</v>
      </c>
      <c r="H209" s="57" t="n">
        <v>0</v>
      </c>
      <c r="I209" s="73"/>
    </row>
    <row r="210" customFormat="false" ht="30" hidden="false" customHeight="true" outlineLevel="0" collapsed="false">
      <c r="A210" s="87"/>
      <c r="B210" s="65"/>
      <c r="C210" s="45"/>
      <c r="D210" s="84"/>
      <c r="E210" s="86" t="s">
        <v>26</v>
      </c>
      <c r="F210" s="57" t="n">
        <v>9270803.72</v>
      </c>
      <c r="G210" s="57" t="n">
        <v>761615.28</v>
      </c>
      <c r="H210" s="57" t="n">
        <f aca="false">G210/F210*100</f>
        <v>8.21520229531944</v>
      </c>
      <c r="I210" s="73"/>
    </row>
    <row r="211" customFormat="false" ht="30" hidden="false" customHeight="true" outlineLevel="0" collapsed="false">
      <c r="A211" s="74" t="s">
        <v>157</v>
      </c>
      <c r="B211" s="75" t="s">
        <v>158</v>
      </c>
      <c r="C211" s="76"/>
      <c r="D211" s="77"/>
      <c r="E211" s="78" t="s">
        <v>24</v>
      </c>
      <c r="F211" s="56" t="n">
        <f aca="false">SUM(F212:F213)</f>
        <v>262026</v>
      </c>
      <c r="G211" s="56" t="n">
        <f aca="false">SUM(G212:G213)</f>
        <v>262026</v>
      </c>
      <c r="H211" s="56" t="n">
        <f aca="false">G211/F211*100</f>
        <v>100</v>
      </c>
      <c r="I211" s="73"/>
    </row>
    <row r="212" customFormat="false" ht="30" hidden="false" customHeight="true" outlineLevel="0" collapsed="false">
      <c r="A212" s="74"/>
      <c r="B212" s="75"/>
      <c r="C212" s="76"/>
      <c r="D212" s="77"/>
      <c r="E212" s="79" t="s">
        <v>25</v>
      </c>
      <c r="F212" s="57" t="n">
        <v>0</v>
      </c>
      <c r="G212" s="57" t="n">
        <v>0</v>
      </c>
      <c r="H212" s="57" t="n">
        <v>0</v>
      </c>
      <c r="I212" s="73"/>
    </row>
    <row r="213" customFormat="false" ht="30" hidden="false" customHeight="true" outlineLevel="0" collapsed="false">
      <c r="A213" s="74"/>
      <c r="B213" s="75"/>
      <c r="C213" s="76"/>
      <c r="D213" s="77"/>
      <c r="E213" s="79" t="s">
        <v>26</v>
      </c>
      <c r="F213" s="57" t="n">
        <v>262026</v>
      </c>
      <c r="G213" s="57" t="n">
        <v>262026</v>
      </c>
      <c r="H213" s="57" t="n">
        <f aca="false">G213/F213*100</f>
        <v>100</v>
      </c>
      <c r="I213" s="73"/>
    </row>
    <row r="214" customFormat="false" ht="30" hidden="false" customHeight="true" outlineLevel="0" collapsed="false">
      <c r="A214" s="74" t="s">
        <v>159</v>
      </c>
      <c r="B214" s="75" t="s">
        <v>160</v>
      </c>
      <c r="C214" s="76"/>
      <c r="D214" s="77"/>
      <c r="E214" s="78" t="s">
        <v>24</v>
      </c>
      <c r="F214" s="56" t="n">
        <f aca="false">SUM(F215:F216)</f>
        <v>600000</v>
      </c>
      <c r="G214" s="56" t="n">
        <f aca="false">SUM(G215:G216)</f>
        <v>600000</v>
      </c>
      <c r="H214" s="56" t="n">
        <f aca="false">G214/F214*100</f>
        <v>100</v>
      </c>
      <c r="I214" s="73"/>
    </row>
    <row r="215" customFormat="false" ht="30" hidden="false" customHeight="true" outlineLevel="0" collapsed="false">
      <c r="A215" s="74"/>
      <c r="B215" s="75"/>
      <c r="C215" s="76"/>
      <c r="D215" s="77"/>
      <c r="E215" s="79" t="s">
        <v>25</v>
      </c>
      <c r="F215" s="57" t="n">
        <v>0</v>
      </c>
      <c r="G215" s="57" t="n">
        <v>0</v>
      </c>
      <c r="H215" s="57" t="n">
        <v>0</v>
      </c>
      <c r="I215" s="73"/>
    </row>
    <row r="216" customFormat="false" ht="30" hidden="false" customHeight="true" outlineLevel="0" collapsed="false">
      <c r="A216" s="74"/>
      <c r="B216" s="75"/>
      <c r="C216" s="76"/>
      <c r="D216" s="77"/>
      <c r="E216" s="79" t="s">
        <v>26</v>
      </c>
      <c r="F216" s="57" t="n">
        <v>600000</v>
      </c>
      <c r="G216" s="57" t="n">
        <v>600000</v>
      </c>
      <c r="H216" s="57" t="n">
        <f aca="false">G216/F216*100</f>
        <v>100</v>
      </c>
      <c r="I216" s="73"/>
    </row>
    <row r="217" customFormat="false" ht="30" hidden="false" customHeight="true" outlineLevel="0" collapsed="false">
      <c r="A217" s="74" t="s">
        <v>161</v>
      </c>
      <c r="B217" s="75" t="s">
        <v>162</v>
      </c>
      <c r="C217" s="76"/>
      <c r="D217" s="77"/>
      <c r="E217" s="78" t="s">
        <v>24</v>
      </c>
      <c r="F217" s="56" t="n">
        <f aca="false">SUM(F218:F219)</f>
        <v>7969450</v>
      </c>
      <c r="G217" s="56" t="n">
        <f aca="false">SUM(G218:G219)</f>
        <v>7969450</v>
      </c>
      <c r="H217" s="56" t="n">
        <f aca="false">G217/F217*100</f>
        <v>100</v>
      </c>
      <c r="I217" s="73"/>
    </row>
    <row r="218" customFormat="false" ht="30" hidden="false" customHeight="true" outlineLevel="0" collapsed="false">
      <c r="A218" s="74"/>
      <c r="B218" s="75"/>
      <c r="C218" s="76"/>
      <c r="D218" s="77"/>
      <c r="E218" s="79" t="s">
        <v>25</v>
      </c>
      <c r="F218" s="57" t="n">
        <v>0</v>
      </c>
      <c r="G218" s="57" t="n">
        <v>0</v>
      </c>
      <c r="H218" s="57" t="n">
        <v>0</v>
      </c>
      <c r="I218" s="73"/>
    </row>
    <row r="219" customFormat="false" ht="30" hidden="false" customHeight="true" outlineLevel="0" collapsed="false">
      <c r="A219" s="74"/>
      <c r="B219" s="75"/>
      <c r="C219" s="76"/>
      <c r="D219" s="77"/>
      <c r="E219" s="79" t="s">
        <v>26</v>
      </c>
      <c r="F219" s="57" t="n">
        <v>7969450</v>
      </c>
      <c r="G219" s="57" t="n">
        <v>7969450</v>
      </c>
      <c r="H219" s="57" t="n">
        <f aca="false">G219/F219*100</f>
        <v>100</v>
      </c>
      <c r="I219" s="73"/>
    </row>
    <row r="220" customFormat="false" ht="30" hidden="false" customHeight="true" outlineLevel="0" collapsed="false">
      <c r="A220" s="74" t="s">
        <v>163</v>
      </c>
      <c r="B220" s="75" t="s">
        <v>164</v>
      </c>
      <c r="C220" s="76"/>
      <c r="D220" s="77"/>
      <c r="E220" s="78" t="s">
        <v>24</v>
      </c>
      <c r="F220" s="56" t="n">
        <f aca="false">SUM(F221:F222)</f>
        <v>583000</v>
      </c>
      <c r="G220" s="56" t="n">
        <f aca="false">SUM(G221:G222)</f>
        <v>176444</v>
      </c>
      <c r="H220" s="56" t="n">
        <f aca="false">G220/F220*100</f>
        <v>30.2648370497427</v>
      </c>
      <c r="I220" s="73"/>
    </row>
    <row r="221" customFormat="false" ht="30" hidden="false" customHeight="true" outlineLevel="0" collapsed="false">
      <c r="A221" s="74"/>
      <c r="B221" s="75"/>
      <c r="C221" s="76"/>
      <c r="D221" s="77"/>
      <c r="E221" s="79" t="s">
        <v>25</v>
      </c>
      <c r="F221" s="57" t="n">
        <v>583000</v>
      </c>
      <c r="G221" s="57" t="n">
        <v>176444</v>
      </c>
      <c r="H221" s="57" t="n">
        <f aca="false">G221/F221*100</f>
        <v>30.2648370497427</v>
      </c>
      <c r="I221" s="73"/>
    </row>
    <row r="222" customFormat="false" ht="30" hidden="false" customHeight="true" outlineLevel="0" collapsed="false">
      <c r="A222" s="74"/>
      <c r="B222" s="75"/>
      <c r="C222" s="76"/>
      <c r="D222" s="77"/>
      <c r="E222" s="79" t="s">
        <v>26</v>
      </c>
      <c r="F222" s="57" t="n">
        <v>0</v>
      </c>
      <c r="G222" s="57" t="n">
        <v>0</v>
      </c>
      <c r="H222" s="57" t="n">
        <v>0</v>
      </c>
      <c r="I222" s="73"/>
    </row>
    <row r="223" customFormat="false" ht="30" hidden="false" customHeight="true" outlineLevel="0" collapsed="false">
      <c r="A223" s="74" t="s">
        <v>165</v>
      </c>
      <c r="B223" s="75" t="s">
        <v>166</v>
      </c>
      <c r="C223" s="76"/>
      <c r="D223" s="77"/>
      <c r="E223" s="78" t="s">
        <v>24</v>
      </c>
      <c r="F223" s="56" t="n">
        <f aca="false">SUM(F224:F225)</f>
        <v>0</v>
      </c>
      <c r="G223" s="56" t="n">
        <f aca="false">SUM(G224:G225)</f>
        <v>0</v>
      </c>
      <c r="H223" s="56" t="n">
        <v>0</v>
      </c>
      <c r="I223" s="73"/>
    </row>
    <row r="224" customFormat="false" ht="30" hidden="false" customHeight="true" outlineLevel="0" collapsed="false">
      <c r="A224" s="74"/>
      <c r="B224" s="75"/>
      <c r="C224" s="76"/>
      <c r="D224" s="77"/>
      <c r="E224" s="79" t="s">
        <v>25</v>
      </c>
      <c r="F224" s="57" t="n">
        <v>0</v>
      </c>
      <c r="G224" s="57" t="n">
        <v>0</v>
      </c>
      <c r="H224" s="57" t="n">
        <v>0</v>
      </c>
      <c r="I224" s="73"/>
    </row>
    <row r="225" customFormat="false" ht="30" hidden="false" customHeight="true" outlineLevel="0" collapsed="false">
      <c r="A225" s="74"/>
      <c r="B225" s="75"/>
      <c r="C225" s="76"/>
      <c r="D225" s="77"/>
      <c r="E225" s="79" t="s">
        <v>26</v>
      </c>
      <c r="F225" s="57" t="n">
        <v>0</v>
      </c>
      <c r="G225" s="57" t="n">
        <v>0</v>
      </c>
      <c r="H225" s="57" t="n">
        <v>0</v>
      </c>
      <c r="I225" s="73"/>
    </row>
    <row r="226" customFormat="false" ht="30" hidden="false" customHeight="true" outlineLevel="0" collapsed="false">
      <c r="A226" s="74" t="s">
        <v>167</v>
      </c>
      <c r="B226" s="75" t="s">
        <v>168</v>
      </c>
      <c r="C226" s="76"/>
      <c r="D226" s="77"/>
      <c r="E226" s="78" t="s">
        <v>24</v>
      </c>
      <c r="F226" s="56" t="n">
        <f aca="false">SUM(F227:F228)</f>
        <v>1100000</v>
      </c>
      <c r="G226" s="56" t="n">
        <f aca="false">SUM(G227:G228)</f>
        <v>1100000</v>
      </c>
      <c r="H226" s="56" t="n">
        <f aca="false">G226/F226*100</f>
        <v>100</v>
      </c>
      <c r="I226" s="73"/>
    </row>
    <row r="227" customFormat="false" ht="30" hidden="false" customHeight="true" outlineLevel="0" collapsed="false">
      <c r="A227" s="74"/>
      <c r="B227" s="75"/>
      <c r="C227" s="76"/>
      <c r="D227" s="77"/>
      <c r="E227" s="79" t="s">
        <v>25</v>
      </c>
      <c r="F227" s="57" t="n">
        <v>0</v>
      </c>
      <c r="G227" s="57" t="n">
        <v>0</v>
      </c>
      <c r="H227" s="57" t="n">
        <v>0</v>
      </c>
      <c r="I227" s="73"/>
    </row>
    <row r="228" customFormat="false" ht="30" hidden="false" customHeight="true" outlineLevel="0" collapsed="false">
      <c r="A228" s="74"/>
      <c r="B228" s="75"/>
      <c r="C228" s="76"/>
      <c r="D228" s="77"/>
      <c r="E228" s="79" t="s">
        <v>26</v>
      </c>
      <c r="F228" s="57" t="n">
        <v>1100000</v>
      </c>
      <c r="G228" s="57" t="n">
        <v>1100000</v>
      </c>
      <c r="H228" s="57" t="n">
        <f aca="false">G228/F228*100</f>
        <v>100</v>
      </c>
      <c r="I228" s="73"/>
    </row>
    <row r="229" customFormat="false" ht="30" hidden="false" customHeight="true" outlineLevel="0" collapsed="false">
      <c r="A229" s="74" t="s">
        <v>167</v>
      </c>
      <c r="B229" s="75" t="s">
        <v>169</v>
      </c>
      <c r="C229" s="76"/>
      <c r="D229" s="77"/>
      <c r="E229" s="78" t="s">
        <v>24</v>
      </c>
      <c r="F229" s="56" t="n">
        <f aca="false">SUM(F230:F231)</f>
        <v>0</v>
      </c>
      <c r="G229" s="56" t="n">
        <f aca="false">SUM(G230:G231)</f>
        <v>0</v>
      </c>
      <c r="H229" s="56" t="n">
        <v>0</v>
      </c>
      <c r="I229" s="73"/>
    </row>
    <row r="230" customFormat="false" ht="30" hidden="false" customHeight="true" outlineLevel="0" collapsed="false">
      <c r="A230" s="74"/>
      <c r="B230" s="75"/>
      <c r="C230" s="76"/>
      <c r="D230" s="77"/>
      <c r="E230" s="79" t="s">
        <v>25</v>
      </c>
      <c r="F230" s="57" t="n">
        <v>0</v>
      </c>
      <c r="G230" s="57" t="n">
        <v>0</v>
      </c>
      <c r="H230" s="57" t="n">
        <v>0</v>
      </c>
      <c r="I230" s="73"/>
    </row>
    <row r="231" customFormat="false" ht="30" hidden="false" customHeight="true" outlineLevel="0" collapsed="false">
      <c r="A231" s="74"/>
      <c r="B231" s="75"/>
      <c r="C231" s="76"/>
      <c r="D231" s="77"/>
      <c r="E231" s="79" t="s">
        <v>26</v>
      </c>
      <c r="F231" s="57" t="n">
        <v>0</v>
      </c>
      <c r="G231" s="57" t="n">
        <v>0</v>
      </c>
      <c r="H231" s="57" t="n">
        <v>0</v>
      </c>
      <c r="I231" s="73"/>
    </row>
    <row r="232" customFormat="false" ht="30" hidden="false" customHeight="true" outlineLevel="0" collapsed="false">
      <c r="A232" s="36" t="s">
        <v>170</v>
      </c>
      <c r="B232" s="37" t="s">
        <v>171</v>
      </c>
      <c r="C232" s="38" t="s">
        <v>125</v>
      </c>
      <c r="D232" s="71"/>
      <c r="E232" s="40" t="s">
        <v>24</v>
      </c>
      <c r="F232" s="41" t="n">
        <f aca="false">SUM(F233:F234)</f>
        <v>741275</v>
      </c>
      <c r="G232" s="41" t="n">
        <f aca="false">SUM(G233:G234)</f>
        <v>741275</v>
      </c>
      <c r="H232" s="41" t="n">
        <f aca="false">G232/F232*100</f>
        <v>100</v>
      </c>
      <c r="I232" s="73"/>
    </row>
    <row r="233" customFormat="false" ht="30" hidden="false" customHeight="true" outlineLevel="0" collapsed="false">
      <c r="A233" s="36"/>
      <c r="B233" s="37"/>
      <c r="C233" s="38"/>
      <c r="D233" s="71"/>
      <c r="E233" s="43" t="s">
        <v>25</v>
      </c>
      <c r="F233" s="41" t="n">
        <f aca="false">F236+F239+F242+F245+F248</f>
        <v>0</v>
      </c>
      <c r="G233" s="41" t="n">
        <f aca="false">G236+G239+G242+G245+G248</f>
        <v>0</v>
      </c>
      <c r="H233" s="41" t="n">
        <v>0</v>
      </c>
      <c r="I233" s="73"/>
    </row>
    <row r="234" customFormat="false" ht="30" hidden="false" customHeight="true" outlineLevel="0" collapsed="false">
      <c r="A234" s="36"/>
      <c r="B234" s="37"/>
      <c r="C234" s="38"/>
      <c r="D234" s="71"/>
      <c r="E234" s="43" t="s">
        <v>26</v>
      </c>
      <c r="F234" s="41" t="n">
        <f aca="false">F237+F240+F243+F246+F249</f>
        <v>741275</v>
      </c>
      <c r="G234" s="41" t="n">
        <f aca="false">G237+G240+G243+G246+G249</f>
        <v>741275</v>
      </c>
      <c r="H234" s="41" t="n">
        <f aca="false">G234/F234*100</f>
        <v>100</v>
      </c>
      <c r="I234" s="73"/>
    </row>
    <row r="235" customFormat="false" ht="30" hidden="false" customHeight="true" outlineLevel="0" collapsed="false">
      <c r="A235" s="87" t="s">
        <v>172</v>
      </c>
      <c r="B235" s="65" t="s">
        <v>173</v>
      </c>
      <c r="C235" s="45"/>
      <c r="D235" s="84"/>
      <c r="E235" s="85" t="s">
        <v>24</v>
      </c>
      <c r="F235" s="56" t="n">
        <f aca="false">SUM(F236:F237)</f>
        <v>0</v>
      </c>
      <c r="G235" s="56" t="n">
        <f aca="false">SUM(G236:G237)</f>
        <v>0</v>
      </c>
      <c r="H235" s="56" t="n">
        <v>0</v>
      </c>
      <c r="I235" s="73"/>
    </row>
    <row r="236" customFormat="false" ht="30" hidden="false" customHeight="true" outlineLevel="0" collapsed="false">
      <c r="A236" s="87"/>
      <c r="B236" s="65"/>
      <c r="C236" s="45"/>
      <c r="D236" s="84"/>
      <c r="E236" s="86" t="s">
        <v>25</v>
      </c>
      <c r="F236" s="57" t="n">
        <v>0</v>
      </c>
      <c r="G236" s="57" t="n">
        <v>0</v>
      </c>
      <c r="H236" s="57" t="n">
        <v>0</v>
      </c>
      <c r="I236" s="73"/>
    </row>
    <row r="237" customFormat="false" ht="30" hidden="false" customHeight="true" outlineLevel="0" collapsed="false">
      <c r="A237" s="87"/>
      <c r="B237" s="65"/>
      <c r="C237" s="45"/>
      <c r="D237" s="84"/>
      <c r="E237" s="86" t="s">
        <v>26</v>
      </c>
      <c r="F237" s="57" t="n">
        <v>0</v>
      </c>
      <c r="G237" s="57" t="n">
        <v>0</v>
      </c>
      <c r="H237" s="57" t="n">
        <v>0</v>
      </c>
      <c r="I237" s="73"/>
    </row>
    <row r="238" customFormat="false" ht="30" hidden="false" customHeight="true" outlineLevel="0" collapsed="false">
      <c r="A238" s="87" t="s">
        <v>174</v>
      </c>
      <c r="B238" s="65" t="s">
        <v>175</v>
      </c>
      <c r="C238" s="45"/>
      <c r="D238" s="84"/>
      <c r="E238" s="85" t="s">
        <v>24</v>
      </c>
      <c r="F238" s="56" t="n">
        <f aca="false">SUM(F239:F240)</f>
        <v>0</v>
      </c>
      <c r="G238" s="56" t="n">
        <f aca="false">SUM(G239:G240)</f>
        <v>0</v>
      </c>
      <c r="H238" s="56" t="n">
        <v>0</v>
      </c>
      <c r="I238" s="73"/>
    </row>
    <row r="239" customFormat="false" ht="30" hidden="false" customHeight="true" outlineLevel="0" collapsed="false">
      <c r="A239" s="87"/>
      <c r="B239" s="65"/>
      <c r="C239" s="45"/>
      <c r="D239" s="84"/>
      <c r="E239" s="86" t="s">
        <v>25</v>
      </c>
      <c r="F239" s="57" t="n">
        <v>0</v>
      </c>
      <c r="G239" s="57" t="n">
        <v>0</v>
      </c>
      <c r="H239" s="57" t="n">
        <v>0</v>
      </c>
      <c r="I239" s="73"/>
    </row>
    <row r="240" customFormat="false" ht="30" hidden="false" customHeight="true" outlineLevel="0" collapsed="false">
      <c r="A240" s="87"/>
      <c r="B240" s="65"/>
      <c r="C240" s="45"/>
      <c r="D240" s="84"/>
      <c r="E240" s="86" t="s">
        <v>26</v>
      </c>
      <c r="F240" s="57" t="n">
        <v>0</v>
      </c>
      <c r="G240" s="57" t="n">
        <v>0</v>
      </c>
      <c r="H240" s="57" t="n">
        <v>0</v>
      </c>
      <c r="I240" s="73"/>
    </row>
    <row r="241" customFormat="false" ht="30" hidden="false" customHeight="true" outlineLevel="0" collapsed="false">
      <c r="A241" s="87" t="s">
        <v>176</v>
      </c>
      <c r="B241" s="65" t="s">
        <v>177</v>
      </c>
      <c r="C241" s="45"/>
      <c r="D241" s="84"/>
      <c r="E241" s="85" t="s">
        <v>24</v>
      </c>
      <c r="F241" s="56" t="n">
        <f aca="false">SUM(F242:F243)</f>
        <v>0</v>
      </c>
      <c r="G241" s="56" t="n">
        <f aca="false">SUM(G242:G243)</f>
        <v>0</v>
      </c>
      <c r="H241" s="56" t="n">
        <v>0</v>
      </c>
      <c r="I241" s="68"/>
    </row>
    <row r="242" customFormat="false" ht="30" hidden="false" customHeight="true" outlineLevel="0" collapsed="false">
      <c r="A242" s="87"/>
      <c r="B242" s="65"/>
      <c r="C242" s="45"/>
      <c r="D242" s="84"/>
      <c r="E242" s="86" t="s">
        <v>25</v>
      </c>
      <c r="F242" s="57" t="n">
        <v>0</v>
      </c>
      <c r="G242" s="57" t="n">
        <v>0</v>
      </c>
      <c r="H242" s="57" t="n">
        <v>0</v>
      </c>
      <c r="I242" s="68"/>
    </row>
    <row r="243" customFormat="false" ht="30" hidden="false" customHeight="true" outlineLevel="0" collapsed="false">
      <c r="A243" s="87"/>
      <c r="B243" s="65"/>
      <c r="C243" s="45"/>
      <c r="D243" s="84"/>
      <c r="E243" s="86" t="s">
        <v>26</v>
      </c>
      <c r="F243" s="57" t="n">
        <v>0</v>
      </c>
      <c r="G243" s="57" t="n">
        <v>0</v>
      </c>
      <c r="H243" s="57" t="n">
        <v>0</v>
      </c>
      <c r="I243" s="68"/>
    </row>
    <row r="244" customFormat="false" ht="30" hidden="false" customHeight="true" outlineLevel="0" collapsed="false">
      <c r="A244" s="87" t="s">
        <v>178</v>
      </c>
      <c r="B244" s="65" t="s">
        <v>179</v>
      </c>
      <c r="C244" s="45"/>
      <c r="D244" s="84"/>
      <c r="E244" s="85" t="s">
        <v>24</v>
      </c>
      <c r="F244" s="56" t="n">
        <f aca="false">SUM(F245:F246)</f>
        <v>290000</v>
      </c>
      <c r="G244" s="56" t="n">
        <f aca="false">SUM(G245:G246)</f>
        <v>290000</v>
      </c>
      <c r="H244" s="56" t="n">
        <f aca="false">G244/F244*100</f>
        <v>100</v>
      </c>
      <c r="I244" s="68"/>
    </row>
    <row r="245" customFormat="false" ht="30" hidden="false" customHeight="true" outlineLevel="0" collapsed="false">
      <c r="A245" s="87"/>
      <c r="B245" s="65"/>
      <c r="C245" s="45"/>
      <c r="D245" s="84"/>
      <c r="E245" s="86" t="s">
        <v>25</v>
      </c>
      <c r="F245" s="57" t="n">
        <v>0</v>
      </c>
      <c r="G245" s="57" t="n">
        <v>0</v>
      </c>
      <c r="H245" s="57" t="n">
        <v>0</v>
      </c>
      <c r="I245" s="68"/>
    </row>
    <row r="246" customFormat="false" ht="30" hidden="false" customHeight="true" outlineLevel="0" collapsed="false">
      <c r="A246" s="87"/>
      <c r="B246" s="65"/>
      <c r="C246" s="45"/>
      <c r="D246" s="84"/>
      <c r="E246" s="86" t="s">
        <v>26</v>
      </c>
      <c r="F246" s="57" t="n">
        <v>290000</v>
      </c>
      <c r="G246" s="57" t="n">
        <v>290000</v>
      </c>
      <c r="H246" s="57" t="n">
        <f aca="false">G246/F246*100</f>
        <v>100</v>
      </c>
      <c r="I246" s="68"/>
    </row>
    <row r="247" customFormat="false" ht="30" hidden="false" customHeight="true" outlineLevel="0" collapsed="false">
      <c r="A247" s="87" t="s">
        <v>180</v>
      </c>
      <c r="B247" s="65" t="s">
        <v>181</v>
      </c>
      <c r="C247" s="45"/>
      <c r="D247" s="84"/>
      <c r="E247" s="85" t="s">
        <v>24</v>
      </c>
      <c r="F247" s="56" t="n">
        <f aca="false">SUM(F248:F249)</f>
        <v>451275</v>
      </c>
      <c r="G247" s="56" t="n">
        <f aca="false">SUM(G248:G249)</f>
        <v>451275</v>
      </c>
      <c r="H247" s="56" t="n">
        <f aca="false">G247/F247*100</f>
        <v>100</v>
      </c>
      <c r="I247" s="68"/>
    </row>
    <row r="248" customFormat="false" ht="30" hidden="false" customHeight="true" outlineLevel="0" collapsed="false">
      <c r="A248" s="87"/>
      <c r="B248" s="65"/>
      <c r="C248" s="45"/>
      <c r="D248" s="84"/>
      <c r="E248" s="86" t="s">
        <v>25</v>
      </c>
      <c r="F248" s="57" t="n">
        <v>0</v>
      </c>
      <c r="G248" s="57" t="n">
        <v>0</v>
      </c>
      <c r="H248" s="57" t="n">
        <v>0</v>
      </c>
      <c r="I248" s="68"/>
    </row>
    <row r="249" customFormat="false" ht="30" hidden="false" customHeight="true" outlineLevel="0" collapsed="false">
      <c r="A249" s="87"/>
      <c r="B249" s="65"/>
      <c r="C249" s="45"/>
      <c r="D249" s="84"/>
      <c r="E249" s="86" t="s">
        <v>26</v>
      </c>
      <c r="F249" s="57" t="n">
        <v>451275</v>
      </c>
      <c r="G249" s="57" t="n">
        <v>451275</v>
      </c>
      <c r="H249" s="57" t="n">
        <f aca="false">G249/F249*100</f>
        <v>100</v>
      </c>
      <c r="I249" s="68"/>
    </row>
    <row r="250" customFormat="false" ht="30" hidden="false" customHeight="true" outlineLevel="0" collapsed="false">
      <c r="A250" s="88" t="s">
        <v>182</v>
      </c>
      <c r="B250" s="37" t="s">
        <v>183</v>
      </c>
      <c r="C250" s="38" t="s">
        <v>125</v>
      </c>
      <c r="D250" s="71"/>
      <c r="E250" s="40" t="s">
        <v>24</v>
      </c>
      <c r="F250" s="41" t="n">
        <f aca="false">SUM(F251:F252)</f>
        <v>212697568.25</v>
      </c>
      <c r="G250" s="41" t="n">
        <f aca="false">SUM(G251:G252)</f>
        <v>79138382.47</v>
      </c>
      <c r="H250" s="41" t="n">
        <f aca="false">G250/F250*100</f>
        <v>37.2069991778103</v>
      </c>
      <c r="I250" s="73"/>
    </row>
    <row r="251" customFormat="false" ht="30" hidden="false" customHeight="true" outlineLevel="0" collapsed="false">
      <c r="A251" s="88"/>
      <c r="B251" s="37"/>
      <c r="C251" s="38"/>
      <c r="D251" s="71"/>
      <c r="E251" s="43" t="s">
        <v>25</v>
      </c>
      <c r="F251" s="41" t="n">
        <f aca="false">F254+F260+F263+F272+F257+F275+F266+F269+F284+F278+F281</f>
        <v>14330500</v>
      </c>
      <c r="G251" s="41" t="n">
        <f aca="false">G254+G260+G263+G272+G257+G275+G266+G269+G284+G278+G281</f>
        <v>14330500</v>
      </c>
      <c r="H251" s="41" t="n">
        <f aca="false">G251/F251*100</f>
        <v>100</v>
      </c>
      <c r="I251" s="73"/>
    </row>
    <row r="252" customFormat="false" ht="30" hidden="false" customHeight="true" outlineLevel="0" collapsed="false">
      <c r="A252" s="88"/>
      <c r="B252" s="37"/>
      <c r="C252" s="38"/>
      <c r="D252" s="71"/>
      <c r="E252" s="43" t="s">
        <v>26</v>
      </c>
      <c r="F252" s="41" t="n">
        <f aca="false">F255+F261+F264+F273+F258+F276+F267+F270+F285+F279+F282</f>
        <v>198367068.25</v>
      </c>
      <c r="G252" s="41" t="n">
        <f aca="false">G255+G261+G264+G273+G258+G276+G267+G270+G285+G279+G282</f>
        <v>64807882.47</v>
      </c>
      <c r="H252" s="41" t="n">
        <f aca="false">G252/F252*100</f>
        <v>32.670686239272</v>
      </c>
      <c r="I252" s="73"/>
    </row>
    <row r="253" customFormat="false" ht="30" hidden="false" customHeight="true" outlineLevel="0" collapsed="false">
      <c r="A253" s="61" t="s">
        <v>184</v>
      </c>
      <c r="B253" s="75" t="s">
        <v>185</v>
      </c>
      <c r="C253" s="45"/>
      <c r="D253" s="84"/>
      <c r="E253" s="85" t="s">
        <v>24</v>
      </c>
      <c r="F253" s="56" t="n">
        <f aca="false">SUM(F254:F255)</f>
        <v>8800000</v>
      </c>
      <c r="G253" s="56" t="n">
        <f aca="false">SUM(G254:G255)</f>
        <v>8800000</v>
      </c>
      <c r="H253" s="56" t="n">
        <f aca="false">G253/F253*100</f>
        <v>100</v>
      </c>
      <c r="I253" s="73"/>
    </row>
    <row r="254" customFormat="false" ht="30" hidden="false" customHeight="true" outlineLevel="0" collapsed="false">
      <c r="A254" s="61"/>
      <c r="B254" s="75"/>
      <c r="C254" s="45"/>
      <c r="D254" s="84"/>
      <c r="E254" s="86" t="s">
        <v>25</v>
      </c>
      <c r="F254" s="57" t="n">
        <v>0</v>
      </c>
      <c r="G254" s="57" t="n">
        <v>0</v>
      </c>
      <c r="H254" s="57" t="n">
        <v>0</v>
      </c>
      <c r="I254" s="73"/>
    </row>
    <row r="255" customFormat="false" ht="30" hidden="false" customHeight="true" outlineLevel="0" collapsed="false">
      <c r="A255" s="61"/>
      <c r="B255" s="75"/>
      <c r="C255" s="45"/>
      <c r="D255" s="84"/>
      <c r="E255" s="86" t="s">
        <v>26</v>
      </c>
      <c r="F255" s="51" t="n">
        <v>8800000</v>
      </c>
      <c r="G255" s="57" t="n">
        <v>8800000</v>
      </c>
      <c r="H255" s="57" t="n">
        <f aca="false">G255/F255*100</f>
        <v>100</v>
      </c>
      <c r="I255" s="73"/>
    </row>
    <row r="256" customFormat="false" ht="30" hidden="false" customHeight="true" outlineLevel="0" collapsed="false">
      <c r="A256" s="61" t="s">
        <v>186</v>
      </c>
      <c r="B256" s="65" t="s">
        <v>187</v>
      </c>
      <c r="C256" s="45"/>
      <c r="D256" s="84"/>
      <c r="E256" s="85" t="s">
        <v>24</v>
      </c>
      <c r="F256" s="56" t="n">
        <f aca="false">SUM(F257:F258)</f>
        <v>9509799.04</v>
      </c>
      <c r="G256" s="56" t="n">
        <f aca="false">SUM(G257:G258)</f>
        <v>6038711.39</v>
      </c>
      <c r="H256" s="56" t="n">
        <f aca="false">G256/F256*100</f>
        <v>63.4998843256314</v>
      </c>
      <c r="I256" s="73"/>
    </row>
    <row r="257" customFormat="false" ht="30" hidden="false" customHeight="true" outlineLevel="0" collapsed="false">
      <c r="A257" s="61"/>
      <c r="B257" s="65"/>
      <c r="C257" s="45"/>
      <c r="D257" s="84"/>
      <c r="E257" s="86" t="s">
        <v>25</v>
      </c>
      <c r="F257" s="57" t="n">
        <v>0</v>
      </c>
      <c r="G257" s="57" t="n">
        <v>0</v>
      </c>
      <c r="H257" s="57" t="n">
        <v>0</v>
      </c>
      <c r="I257" s="73"/>
    </row>
    <row r="258" customFormat="false" ht="30" hidden="false" customHeight="true" outlineLevel="0" collapsed="false">
      <c r="A258" s="61"/>
      <c r="B258" s="65"/>
      <c r="C258" s="45"/>
      <c r="D258" s="84"/>
      <c r="E258" s="86" t="s">
        <v>26</v>
      </c>
      <c r="F258" s="51" t="n">
        <v>9509799.04</v>
      </c>
      <c r="G258" s="57" t="n">
        <v>6038711.39</v>
      </c>
      <c r="H258" s="57" t="n">
        <f aca="false">G258/F258*100</f>
        <v>63.4998843256314</v>
      </c>
      <c r="I258" s="73"/>
    </row>
    <row r="259" customFormat="false" ht="30" hidden="false" customHeight="true" outlineLevel="0" collapsed="false">
      <c r="A259" s="61" t="s">
        <v>188</v>
      </c>
      <c r="B259" s="65" t="s">
        <v>189</v>
      </c>
      <c r="C259" s="45"/>
      <c r="D259" s="84"/>
      <c r="E259" s="85" t="s">
        <v>24</v>
      </c>
      <c r="F259" s="56" t="n">
        <f aca="false">SUM(F260:F261)</f>
        <v>11041810.6</v>
      </c>
      <c r="G259" s="56" t="n">
        <f aca="false">SUM(G260:G261)</f>
        <v>11041810.6</v>
      </c>
      <c r="H259" s="56" t="n">
        <f aca="false">G259/F259*100</f>
        <v>100</v>
      </c>
      <c r="I259" s="73"/>
    </row>
    <row r="260" customFormat="false" ht="30" hidden="false" customHeight="true" outlineLevel="0" collapsed="false">
      <c r="A260" s="61"/>
      <c r="B260" s="65"/>
      <c r="C260" s="45"/>
      <c r="D260" s="84"/>
      <c r="E260" s="86" t="s">
        <v>25</v>
      </c>
      <c r="F260" s="57" t="n">
        <v>0</v>
      </c>
      <c r="G260" s="57" t="n">
        <v>0</v>
      </c>
      <c r="H260" s="57" t="n">
        <v>0</v>
      </c>
      <c r="I260" s="73"/>
    </row>
    <row r="261" customFormat="false" ht="30" hidden="false" customHeight="true" outlineLevel="0" collapsed="false">
      <c r="A261" s="61"/>
      <c r="B261" s="65"/>
      <c r="C261" s="45"/>
      <c r="D261" s="84"/>
      <c r="E261" s="86" t="s">
        <v>26</v>
      </c>
      <c r="F261" s="57" t="n">
        <v>11041810.6</v>
      </c>
      <c r="G261" s="57" t="n">
        <v>11041810.6</v>
      </c>
      <c r="H261" s="57" t="n">
        <f aca="false">G261/F261*100</f>
        <v>100</v>
      </c>
      <c r="I261" s="73"/>
    </row>
    <row r="262" customFormat="false" ht="30" hidden="false" customHeight="true" outlineLevel="0" collapsed="false">
      <c r="A262" s="61" t="s">
        <v>190</v>
      </c>
      <c r="B262" s="65" t="s">
        <v>191</v>
      </c>
      <c r="C262" s="45"/>
      <c r="D262" s="84"/>
      <c r="E262" s="85" t="s">
        <v>24</v>
      </c>
      <c r="F262" s="56" t="n">
        <f aca="false">SUM(F263:F264)</f>
        <v>13943886.8</v>
      </c>
      <c r="G262" s="56" t="n">
        <f aca="false">SUM(G263:G264)</f>
        <v>12797328.38</v>
      </c>
      <c r="H262" s="56" t="n">
        <f aca="false">G262/F262*100</f>
        <v>91.7773398734132</v>
      </c>
      <c r="I262" s="73"/>
    </row>
    <row r="263" customFormat="false" ht="30" hidden="false" customHeight="true" outlineLevel="0" collapsed="false">
      <c r="A263" s="61"/>
      <c r="B263" s="65"/>
      <c r="C263" s="45"/>
      <c r="D263" s="84"/>
      <c r="E263" s="86" t="s">
        <v>25</v>
      </c>
      <c r="F263" s="57" t="n">
        <v>0</v>
      </c>
      <c r="G263" s="57" t="n">
        <v>0</v>
      </c>
      <c r="H263" s="57" t="n">
        <v>0</v>
      </c>
      <c r="I263" s="73"/>
    </row>
    <row r="264" customFormat="false" ht="30" hidden="false" customHeight="true" outlineLevel="0" collapsed="false">
      <c r="A264" s="61"/>
      <c r="B264" s="65"/>
      <c r="C264" s="45"/>
      <c r="D264" s="84"/>
      <c r="E264" s="86" t="s">
        <v>26</v>
      </c>
      <c r="F264" s="57" t="n">
        <v>13943886.8</v>
      </c>
      <c r="G264" s="57" t="n">
        <v>12797328.38</v>
      </c>
      <c r="H264" s="57" t="n">
        <f aca="false">G264/F264*100</f>
        <v>91.7773398734132</v>
      </c>
      <c r="I264" s="73"/>
    </row>
    <row r="265" customFormat="false" ht="30" hidden="false" customHeight="true" outlineLevel="0" collapsed="false">
      <c r="A265" s="61" t="s">
        <v>192</v>
      </c>
      <c r="B265" s="75" t="s">
        <v>193</v>
      </c>
      <c r="C265" s="45"/>
      <c r="D265" s="77"/>
      <c r="E265" s="78" t="s">
        <v>24</v>
      </c>
      <c r="F265" s="56" t="n">
        <f aca="false">SUM(F266:F267)</f>
        <v>204000</v>
      </c>
      <c r="G265" s="56" t="n">
        <f aca="false">SUM(G266:G267)</f>
        <v>204000</v>
      </c>
      <c r="H265" s="56" t="n">
        <f aca="false">G265/F265*100</f>
        <v>100</v>
      </c>
      <c r="I265" s="73"/>
    </row>
    <row r="266" customFormat="false" ht="30" hidden="false" customHeight="true" outlineLevel="0" collapsed="false">
      <c r="A266" s="61"/>
      <c r="B266" s="75"/>
      <c r="C266" s="45"/>
      <c r="D266" s="77"/>
      <c r="E266" s="79" t="s">
        <v>25</v>
      </c>
      <c r="F266" s="57" t="n">
        <v>0</v>
      </c>
      <c r="G266" s="57" t="n">
        <v>0</v>
      </c>
      <c r="H266" s="57" t="n">
        <v>0</v>
      </c>
      <c r="I266" s="73"/>
    </row>
    <row r="267" customFormat="false" ht="30" hidden="false" customHeight="true" outlineLevel="0" collapsed="false">
      <c r="A267" s="61"/>
      <c r="B267" s="75"/>
      <c r="C267" s="45"/>
      <c r="D267" s="77"/>
      <c r="E267" s="79" t="s">
        <v>26</v>
      </c>
      <c r="F267" s="57" t="n">
        <v>204000</v>
      </c>
      <c r="G267" s="57" t="n">
        <v>204000</v>
      </c>
      <c r="H267" s="57" t="n">
        <f aca="false">G267/F267*100</f>
        <v>100</v>
      </c>
      <c r="I267" s="73"/>
    </row>
    <row r="268" customFormat="false" ht="30" hidden="false" customHeight="true" outlineLevel="0" collapsed="false">
      <c r="A268" s="61" t="s">
        <v>194</v>
      </c>
      <c r="B268" s="65" t="s">
        <v>195</v>
      </c>
      <c r="C268" s="45"/>
      <c r="D268" s="77"/>
      <c r="E268" s="78" t="s">
        <v>24</v>
      </c>
      <c r="F268" s="56" t="n">
        <f aca="false">SUM(F269:F270)</f>
        <v>14122365.44</v>
      </c>
      <c r="G268" s="56" t="n">
        <f aca="false">SUM(G269:G270)</f>
        <v>14122365.44</v>
      </c>
      <c r="H268" s="56" t="n">
        <f aca="false">G268/F268*100</f>
        <v>100</v>
      </c>
      <c r="I268" s="73"/>
    </row>
    <row r="269" customFormat="false" ht="30" hidden="false" customHeight="true" outlineLevel="0" collapsed="false">
      <c r="A269" s="61"/>
      <c r="B269" s="65"/>
      <c r="C269" s="45"/>
      <c r="D269" s="77"/>
      <c r="E269" s="79" t="s">
        <v>25</v>
      </c>
      <c r="F269" s="57" t="n">
        <v>0</v>
      </c>
      <c r="G269" s="57" t="n">
        <v>0</v>
      </c>
      <c r="H269" s="57" t="n">
        <v>0</v>
      </c>
      <c r="I269" s="73"/>
    </row>
    <row r="270" customFormat="false" ht="30" hidden="false" customHeight="true" outlineLevel="0" collapsed="false">
      <c r="A270" s="61"/>
      <c r="B270" s="65"/>
      <c r="C270" s="45"/>
      <c r="D270" s="77"/>
      <c r="E270" s="79" t="s">
        <v>26</v>
      </c>
      <c r="F270" s="57" t="n">
        <v>14122365.44</v>
      </c>
      <c r="G270" s="57" t="n">
        <v>14122365.44</v>
      </c>
      <c r="H270" s="57" t="n">
        <f aca="false">G270/F270*100</f>
        <v>100</v>
      </c>
      <c r="I270" s="73"/>
    </row>
    <row r="271" customFormat="false" ht="30" hidden="false" customHeight="true" outlineLevel="0" collapsed="false">
      <c r="A271" s="61" t="s">
        <v>196</v>
      </c>
      <c r="B271" s="75" t="s">
        <v>197</v>
      </c>
      <c r="C271" s="45"/>
      <c r="D271" s="77"/>
      <c r="E271" s="78" t="s">
        <v>24</v>
      </c>
      <c r="F271" s="56" t="n">
        <f aca="false">SUM(F272:F273)</f>
        <v>0</v>
      </c>
      <c r="G271" s="56" t="n">
        <f aca="false">SUM(G272:G273)</f>
        <v>0</v>
      </c>
      <c r="H271" s="56" t="n">
        <v>0</v>
      </c>
      <c r="I271" s="73"/>
    </row>
    <row r="272" customFormat="false" ht="30" hidden="false" customHeight="true" outlineLevel="0" collapsed="false">
      <c r="A272" s="61"/>
      <c r="B272" s="75"/>
      <c r="C272" s="45"/>
      <c r="D272" s="77"/>
      <c r="E272" s="79" t="s">
        <v>25</v>
      </c>
      <c r="F272" s="57" t="n">
        <v>0</v>
      </c>
      <c r="G272" s="57" t="n">
        <v>0</v>
      </c>
      <c r="H272" s="57" t="n">
        <v>0</v>
      </c>
      <c r="I272" s="73"/>
    </row>
    <row r="273" customFormat="false" ht="30.75" hidden="false" customHeight="true" outlineLevel="0" collapsed="false">
      <c r="A273" s="61"/>
      <c r="B273" s="75"/>
      <c r="C273" s="45"/>
      <c r="D273" s="77"/>
      <c r="E273" s="79" t="s">
        <v>26</v>
      </c>
      <c r="F273" s="57" t="n">
        <v>0</v>
      </c>
      <c r="G273" s="57" t="n">
        <v>0</v>
      </c>
      <c r="H273" s="57" t="n">
        <v>0</v>
      </c>
      <c r="I273" s="73"/>
    </row>
    <row r="274" customFormat="false" ht="30" hidden="false" customHeight="true" outlineLevel="0" collapsed="false">
      <c r="A274" s="89" t="s">
        <v>198</v>
      </c>
      <c r="B274" s="65" t="s">
        <v>199</v>
      </c>
      <c r="C274" s="45"/>
      <c r="D274" s="77"/>
      <c r="E274" s="78" t="s">
        <v>24</v>
      </c>
      <c r="F274" s="56" t="n">
        <f aca="false">SUM(F275:F276)</f>
        <v>14500500</v>
      </c>
      <c r="G274" s="56" t="n">
        <f aca="false">SUM(G275:G276)</f>
        <v>14500500</v>
      </c>
      <c r="H274" s="56" t="n">
        <f aca="false">G274/F274*100</f>
        <v>100</v>
      </c>
      <c r="I274" s="73"/>
    </row>
    <row r="275" customFormat="false" ht="30" hidden="false" customHeight="true" outlineLevel="0" collapsed="false">
      <c r="A275" s="89"/>
      <c r="B275" s="65"/>
      <c r="C275" s="45"/>
      <c r="D275" s="77"/>
      <c r="E275" s="79" t="s">
        <v>25</v>
      </c>
      <c r="F275" s="57" t="n">
        <v>14330500</v>
      </c>
      <c r="G275" s="57" t="n">
        <v>14330500</v>
      </c>
      <c r="H275" s="57" t="n">
        <f aca="false">G275/F275*100</f>
        <v>100</v>
      </c>
      <c r="I275" s="73"/>
    </row>
    <row r="276" customFormat="false" ht="30" hidden="false" customHeight="true" outlineLevel="0" collapsed="false">
      <c r="A276" s="89"/>
      <c r="B276" s="65"/>
      <c r="C276" s="45"/>
      <c r="D276" s="77"/>
      <c r="E276" s="79" t="s">
        <v>26</v>
      </c>
      <c r="F276" s="57" t="n">
        <v>170000</v>
      </c>
      <c r="G276" s="57" t="n">
        <v>170000</v>
      </c>
      <c r="H276" s="57" t="n">
        <f aca="false">G276/F276*100</f>
        <v>100</v>
      </c>
      <c r="I276" s="73"/>
    </row>
    <row r="277" customFormat="false" ht="30" hidden="false" customHeight="true" outlineLevel="0" collapsed="false">
      <c r="A277" s="89" t="s">
        <v>200</v>
      </c>
      <c r="B277" s="65" t="s">
        <v>201</v>
      </c>
      <c r="C277" s="45"/>
      <c r="D277" s="77"/>
      <c r="E277" s="78" t="s">
        <v>24</v>
      </c>
      <c r="F277" s="56" t="n">
        <f aca="false">SUM(F278:F279)</f>
        <v>129287779.64</v>
      </c>
      <c r="G277" s="56" t="n">
        <f aca="false">SUM(G278:G279)</f>
        <v>346239.93</v>
      </c>
      <c r="H277" s="56" t="n">
        <f aca="false">G277/F277*100</f>
        <v>0.267805612382006</v>
      </c>
      <c r="I277" s="73"/>
    </row>
    <row r="278" customFormat="false" ht="30" hidden="false" customHeight="true" outlineLevel="0" collapsed="false">
      <c r="A278" s="89"/>
      <c r="B278" s="65"/>
      <c r="C278" s="45"/>
      <c r="D278" s="77"/>
      <c r="E278" s="79" t="s">
        <v>25</v>
      </c>
      <c r="F278" s="57" t="n">
        <v>0</v>
      </c>
      <c r="G278" s="57" t="n">
        <v>0</v>
      </c>
      <c r="H278" s="57" t="n">
        <v>0</v>
      </c>
      <c r="I278" s="73"/>
    </row>
    <row r="279" customFormat="false" ht="30" hidden="false" customHeight="true" outlineLevel="0" collapsed="false">
      <c r="A279" s="89"/>
      <c r="B279" s="65"/>
      <c r="C279" s="45"/>
      <c r="D279" s="77"/>
      <c r="E279" s="79" t="s">
        <v>26</v>
      </c>
      <c r="F279" s="57" t="n">
        <v>129287779.64</v>
      </c>
      <c r="G279" s="57" t="n">
        <v>346239.93</v>
      </c>
      <c r="H279" s="57" t="n">
        <f aca="false">G279/F279*100</f>
        <v>0.267805612382006</v>
      </c>
      <c r="I279" s="73"/>
    </row>
    <row r="280" customFormat="false" ht="30" hidden="false" customHeight="true" outlineLevel="0" collapsed="false">
      <c r="A280" s="89" t="s">
        <v>202</v>
      </c>
      <c r="B280" s="65" t="s">
        <v>203</v>
      </c>
      <c r="C280" s="45"/>
      <c r="D280" s="77"/>
      <c r="E280" s="78" t="s">
        <v>24</v>
      </c>
      <c r="F280" s="56" t="n">
        <f aca="false">SUM(F281:F282)</f>
        <v>8000000</v>
      </c>
      <c r="G280" s="56" t="n">
        <f aca="false">SUM(G281:G282)</f>
        <v>8000000</v>
      </c>
      <c r="H280" s="56" t="n">
        <f aca="false">G280/F280*100</f>
        <v>100</v>
      </c>
      <c r="I280" s="73"/>
    </row>
    <row r="281" customFormat="false" ht="30" hidden="false" customHeight="true" outlineLevel="0" collapsed="false">
      <c r="A281" s="89"/>
      <c r="B281" s="65"/>
      <c r="C281" s="45"/>
      <c r="D281" s="77"/>
      <c r="E281" s="79" t="s">
        <v>25</v>
      </c>
      <c r="F281" s="57" t="n">
        <v>0</v>
      </c>
      <c r="G281" s="57" t="n">
        <v>0</v>
      </c>
      <c r="H281" s="57" t="n">
        <v>0</v>
      </c>
      <c r="I281" s="73"/>
    </row>
    <row r="282" customFormat="false" ht="30" hidden="false" customHeight="true" outlineLevel="0" collapsed="false">
      <c r="A282" s="89"/>
      <c r="B282" s="65"/>
      <c r="C282" s="45"/>
      <c r="D282" s="77"/>
      <c r="E282" s="79" t="s">
        <v>26</v>
      </c>
      <c r="F282" s="57" t="n">
        <v>8000000</v>
      </c>
      <c r="G282" s="57" t="n">
        <v>8000000</v>
      </c>
      <c r="H282" s="57" t="n">
        <f aca="false">G282/F282*100</f>
        <v>100</v>
      </c>
      <c r="I282" s="73"/>
    </row>
    <row r="283" customFormat="false" ht="30" hidden="false" customHeight="true" outlineLevel="0" collapsed="false">
      <c r="A283" s="89" t="s">
        <v>204</v>
      </c>
      <c r="B283" s="65" t="s">
        <v>205</v>
      </c>
      <c r="C283" s="45"/>
      <c r="D283" s="77"/>
      <c r="E283" s="78" t="s">
        <v>24</v>
      </c>
      <c r="F283" s="56" t="n">
        <f aca="false">SUM(F284:F285)</f>
        <v>3287426.73</v>
      </c>
      <c r="G283" s="56" t="n">
        <f aca="false">SUM(G284:G285)</f>
        <v>3287426.73</v>
      </c>
      <c r="H283" s="56" t="n">
        <f aca="false">G283/F283*100</f>
        <v>100</v>
      </c>
      <c r="I283" s="73"/>
    </row>
    <row r="284" customFormat="false" ht="30" hidden="false" customHeight="true" outlineLevel="0" collapsed="false">
      <c r="A284" s="89"/>
      <c r="B284" s="65"/>
      <c r="C284" s="45"/>
      <c r="D284" s="77"/>
      <c r="E284" s="79" t="s">
        <v>25</v>
      </c>
      <c r="F284" s="57" t="n">
        <v>0</v>
      </c>
      <c r="G284" s="57" t="n">
        <v>0</v>
      </c>
      <c r="H284" s="57" t="n">
        <v>0</v>
      </c>
      <c r="I284" s="73"/>
    </row>
    <row r="285" customFormat="false" ht="30" hidden="false" customHeight="true" outlineLevel="0" collapsed="false">
      <c r="A285" s="89"/>
      <c r="B285" s="65"/>
      <c r="C285" s="45"/>
      <c r="D285" s="77"/>
      <c r="E285" s="79" t="s">
        <v>26</v>
      </c>
      <c r="F285" s="57" t="n">
        <v>3287426.73</v>
      </c>
      <c r="G285" s="57" t="n">
        <v>3287426.73</v>
      </c>
      <c r="H285" s="57" t="n">
        <f aca="false">G285/F285*100</f>
        <v>100</v>
      </c>
      <c r="I285" s="73"/>
    </row>
    <row r="286" customFormat="false" ht="30" hidden="false" customHeight="true" outlineLevel="0" collapsed="false">
      <c r="A286" s="88" t="s">
        <v>206</v>
      </c>
      <c r="B286" s="90" t="s">
        <v>207</v>
      </c>
      <c r="C286" s="38" t="s">
        <v>125</v>
      </c>
      <c r="D286" s="71"/>
      <c r="E286" s="40" t="s">
        <v>24</v>
      </c>
      <c r="F286" s="41" t="n">
        <f aca="false">SUM(F287:F288)</f>
        <v>74932907.54</v>
      </c>
      <c r="G286" s="41" t="n">
        <f aca="false">SUM(G287:G288)</f>
        <v>74928807.54</v>
      </c>
      <c r="H286" s="41" t="n">
        <f aca="false">G286/F286*100</f>
        <v>99.9945284386599</v>
      </c>
      <c r="I286" s="73"/>
    </row>
    <row r="287" customFormat="false" ht="30" hidden="false" customHeight="true" outlineLevel="0" collapsed="false">
      <c r="A287" s="88"/>
      <c r="B287" s="90"/>
      <c r="C287" s="38"/>
      <c r="D287" s="71"/>
      <c r="E287" s="43" t="s">
        <v>25</v>
      </c>
      <c r="F287" s="41" t="n">
        <f aca="false">F290+F311+F293+F296+F299+F302+F305+F308</f>
        <v>50507660</v>
      </c>
      <c r="G287" s="41" t="n">
        <f aca="false">G290+G311+G293+G296+G299+G302+G305+G308</f>
        <v>50503560</v>
      </c>
      <c r="H287" s="41" t="n">
        <f aca="false">G287/F287*100</f>
        <v>99.9918824194192</v>
      </c>
      <c r="I287" s="73"/>
    </row>
    <row r="288" customFormat="false" ht="37.5" hidden="false" customHeight="true" outlineLevel="0" collapsed="false">
      <c r="A288" s="88"/>
      <c r="B288" s="90"/>
      <c r="C288" s="38"/>
      <c r="D288" s="71"/>
      <c r="E288" s="43" t="s">
        <v>26</v>
      </c>
      <c r="F288" s="41" t="n">
        <f aca="false">F291+F312+F294+F297+F300+F303+F306+F309</f>
        <v>24425247.54</v>
      </c>
      <c r="G288" s="41" t="n">
        <f aca="false">G291+G312+G294+G297+G300+G303+G306+G309</f>
        <v>24425247.54</v>
      </c>
      <c r="H288" s="41" t="n">
        <f aca="false">G288/F288*100</f>
        <v>100</v>
      </c>
      <c r="I288" s="73"/>
    </row>
    <row r="289" customFormat="false" ht="30" hidden="false" customHeight="true" outlineLevel="0" collapsed="false">
      <c r="A289" s="61" t="s">
        <v>208</v>
      </c>
      <c r="B289" s="75" t="s">
        <v>209</v>
      </c>
      <c r="C289" s="45"/>
      <c r="D289" s="84"/>
      <c r="E289" s="85" t="s">
        <v>24</v>
      </c>
      <c r="F289" s="56" t="n">
        <f aca="false">SUM(F290:F291)</f>
        <v>0</v>
      </c>
      <c r="G289" s="56" t="n">
        <f aca="false">SUM(G290:G291)</f>
        <v>0</v>
      </c>
      <c r="H289" s="56" t="n">
        <v>0</v>
      </c>
      <c r="I289" s="73"/>
    </row>
    <row r="290" customFormat="false" ht="30" hidden="false" customHeight="true" outlineLevel="0" collapsed="false">
      <c r="A290" s="61"/>
      <c r="B290" s="75"/>
      <c r="C290" s="45"/>
      <c r="D290" s="84"/>
      <c r="E290" s="86" t="s">
        <v>25</v>
      </c>
      <c r="F290" s="57" t="n">
        <v>0</v>
      </c>
      <c r="G290" s="57" t="n">
        <v>0</v>
      </c>
      <c r="H290" s="57" t="n">
        <v>0</v>
      </c>
      <c r="I290" s="73"/>
    </row>
    <row r="291" customFormat="false" ht="30" hidden="false" customHeight="true" outlineLevel="0" collapsed="false">
      <c r="A291" s="61"/>
      <c r="B291" s="75"/>
      <c r="C291" s="45"/>
      <c r="D291" s="84"/>
      <c r="E291" s="86" t="s">
        <v>26</v>
      </c>
      <c r="F291" s="57" t="n">
        <v>0</v>
      </c>
      <c r="G291" s="57" t="n">
        <v>0</v>
      </c>
      <c r="H291" s="57" t="n">
        <v>0</v>
      </c>
      <c r="I291" s="73"/>
    </row>
    <row r="292" customFormat="false" ht="30" hidden="false" customHeight="true" outlineLevel="0" collapsed="false">
      <c r="A292" s="61" t="s">
        <v>210</v>
      </c>
      <c r="B292" s="75" t="s">
        <v>211</v>
      </c>
      <c r="C292" s="45"/>
      <c r="D292" s="84"/>
      <c r="E292" s="85" t="s">
        <v>24</v>
      </c>
      <c r="F292" s="56" t="n">
        <f aca="false">SUM(F293:F294)</f>
        <v>2003749.07</v>
      </c>
      <c r="G292" s="56" t="n">
        <f aca="false">SUM(G293:G294)</f>
        <v>2003749.07</v>
      </c>
      <c r="H292" s="56" t="n">
        <f aca="false">G292/F292*100</f>
        <v>100</v>
      </c>
      <c r="I292" s="73"/>
    </row>
    <row r="293" customFormat="false" ht="30" hidden="false" customHeight="true" outlineLevel="0" collapsed="false">
      <c r="A293" s="61"/>
      <c r="B293" s="75"/>
      <c r="C293" s="45"/>
      <c r="D293" s="84"/>
      <c r="E293" s="86" t="s">
        <v>25</v>
      </c>
      <c r="F293" s="57" t="n">
        <v>0</v>
      </c>
      <c r="G293" s="57" t="n">
        <v>0</v>
      </c>
      <c r="H293" s="57" t="n">
        <v>0</v>
      </c>
      <c r="I293" s="73"/>
    </row>
    <row r="294" customFormat="false" ht="30" hidden="false" customHeight="true" outlineLevel="0" collapsed="false">
      <c r="A294" s="61"/>
      <c r="B294" s="75"/>
      <c r="C294" s="45"/>
      <c r="D294" s="84"/>
      <c r="E294" s="86" t="s">
        <v>26</v>
      </c>
      <c r="F294" s="57" t="n">
        <v>2003749.07</v>
      </c>
      <c r="G294" s="57" t="n">
        <v>2003749.07</v>
      </c>
      <c r="H294" s="57" t="n">
        <f aca="false">G294/F294*100</f>
        <v>100</v>
      </c>
      <c r="I294" s="73"/>
    </row>
    <row r="295" customFormat="false" ht="30" hidden="false" customHeight="true" outlineLevel="0" collapsed="false">
      <c r="A295" s="61" t="s">
        <v>212</v>
      </c>
      <c r="B295" s="65" t="s">
        <v>213</v>
      </c>
      <c r="C295" s="45"/>
      <c r="D295" s="84"/>
      <c r="E295" s="85" t="s">
        <v>24</v>
      </c>
      <c r="F295" s="56" t="n">
        <f aca="false">SUM(F296:F297)</f>
        <v>499608.47</v>
      </c>
      <c r="G295" s="56" t="n">
        <f aca="false">SUM(G296:G297)</f>
        <v>499608.47</v>
      </c>
      <c r="H295" s="56" t="n">
        <f aca="false">G295/F295*100</f>
        <v>100</v>
      </c>
      <c r="I295" s="73"/>
    </row>
    <row r="296" customFormat="false" ht="30" hidden="false" customHeight="true" outlineLevel="0" collapsed="false">
      <c r="A296" s="61"/>
      <c r="B296" s="65"/>
      <c r="C296" s="45"/>
      <c r="D296" s="84"/>
      <c r="E296" s="86" t="s">
        <v>25</v>
      </c>
      <c r="F296" s="57" t="n">
        <v>0</v>
      </c>
      <c r="G296" s="57" t="n">
        <v>0</v>
      </c>
      <c r="H296" s="57" t="n">
        <v>0</v>
      </c>
      <c r="I296" s="73"/>
    </row>
    <row r="297" customFormat="false" ht="30" hidden="false" customHeight="true" outlineLevel="0" collapsed="false">
      <c r="A297" s="61"/>
      <c r="B297" s="65"/>
      <c r="C297" s="45"/>
      <c r="D297" s="84"/>
      <c r="E297" s="86" t="s">
        <v>26</v>
      </c>
      <c r="F297" s="57" t="n">
        <v>499608.47</v>
      </c>
      <c r="G297" s="57" t="n">
        <v>499608.47</v>
      </c>
      <c r="H297" s="57" t="n">
        <f aca="false">G297/F297*100</f>
        <v>100</v>
      </c>
      <c r="I297" s="73"/>
    </row>
    <row r="298" customFormat="false" ht="30" hidden="false" customHeight="true" outlineLevel="0" collapsed="false">
      <c r="A298" s="61" t="s">
        <v>214</v>
      </c>
      <c r="B298" s="65" t="s">
        <v>215</v>
      </c>
      <c r="C298" s="45"/>
      <c r="D298" s="84"/>
      <c r="E298" s="85" t="s">
        <v>24</v>
      </c>
      <c r="F298" s="56" t="n">
        <f aca="false">SUM(F299:F300)</f>
        <v>16260</v>
      </c>
      <c r="G298" s="56" t="n">
        <f aca="false">SUM(G299:G300)</f>
        <v>16260</v>
      </c>
      <c r="H298" s="56" t="n">
        <f aca="false">G298/F298*100</f>
        <v>100</v>
      </c>
      <c r="I298" s="73"/>
    </row>
    <row r="299" customFormat="false" ht="30" hidden="false" customHeight="true" outlineLevel="0" collapsed="false">
      <c r="A299" s="61"/>
      <c r="B299" s="65"/>
      <c r="C299" s="45"/>
      <c r="D299" s="84"/>
      <c r="E299" s="86" t="s">
        <v>25</v>
      </c>
      <c r="F299" s="57" t="n">
        <v>0</v>
      </c>
      <c r="G299" s="57" t="n">
        <v>0</v>
      </c>
      <c r="H299" s="57" t="n">
        <v>0</v>
      </c>
      <c r="I299" s="73"/>
    </row>
    <row r="300" customFormat="false" ht="30" hidden="false" customHeight="true" outlineLevel="0" collapsed="false">
      <c r="A300" s="61"/>
      <c r="B300" s="65"/>
      <c r="C300" s="45"/>
      <c r="D300" s="84"/>
      <c r="E300" s="86" t="s">
        <v>26</v>
      </c>
      <c r="F300" s="57" t="n">
        <v>16260</v>
      </c>
      <c r="G300" s="57" t="n">
        <v>16260</v>
      </c>
      <c r="H300" s="57" t="n">
        <f aca="false">G300/F300*100</f>
        <v>100</v>
      </c>
      <c r="I300" s="73"/>
    </row>
    <row r="301" customFormat="false" ht="30" hidden="false" customHeight="true" outlineLevel="0" collapsed="false">
      <c r="A301" s="61" t="s">
        <v>216</v>
      </c>
      <c r="B301" s="65" t="s">
        <v>217</v>
      </c>
      <c r="C301" s="45"/>
      <c r="D301" s="84"/>
      <c r="E301" s="85" t="s">
        <v>24</v>
      </c>
      <c r="F301" s="56" t="n">
        <f aca="false">SUM(F302:F303)</f>
        <v>261240</v>
      </c>
      <c r="G301" s="56" t="n">
        <f aca="false">SUM(G302:G303)</f>
        <v>261240</v>
      </c>
      <c r="H301" s="56" t="n">
        <f aca="false">G301/F301*100</f>
        <v>100</v>
      </c>
      <c r="I301" s="73"/>
    </row>
    <row r="302" customFormat="false" ht="30" hidden="false" customHeight="true" outlineLevel="0" collapsed="false">
      <c r="A302" s="61"/>
      <c r="B302" s="65"/>
      <c r="C302" s="45"/>
      <c r="D302" s="84"/>
      <c r="E302" s="86" t="s">
        <v>25</v>
      </c>
      <c r="F302" s="57" t="n">
        <v>0</v>
      </c>
      <c r="G302" s="57" t="n">
        <v>0</v>
      </c>
      <c r="H302" s="57" t="n">
        <v>0</v>
      </c>
      <c r="I302" s="73"/>
    </row>
    <row r="303" customFormat="false" ht="30" hidden="false" customHeight="true" outlineLevel="0" collapsed="false">
      <c r="A303" s="61"/>
      <c r="B303" s="65"/>
      <c r="C303" s="45"/>
      <c r="D303" s="84"/>
      <c r="E303" s="86" t="s">
        <v>26</v>
      </c>
      <c r="F303" s="57" t="n">
        <v>261240</v>
      </c>
      <c r="G303" s="57" t="n">
        <v>261240</v>
      </c>
      <c r="H303" s="57" t="n">
        <f aca="false">G303/F303*100</f>
        <v>100</v>
      </c>
      <c r="I303" s="73"/>
    </row>
    <row r="304" customFormat="false" ht="30" hidden="false" customHeight="true" outlineLevel="0" collapsed="false">
      <c r="A304" s="61" t="s">
        <v>218</v>
      </c>
      <c r="B304" s="65" t="s">
        <v>219</v>
      </c>
      <c r="C304" s="45"/>
      <c r="D304" s="84"/>
      <c r="E304" s="85" t="s">
        <v>24</v>
      </c>
      <c r="F304" s="56" t="n">
        <f aca="false">SUM(F305:F306)</f>
        <v>0</v>
      </c>
      <c r="G304" s="56" t="n">
        <f aca="false">SUM(G305:G306)</f>
        <v>0</v>
      </c>
      <c r="H304" s="56" t="n">
        <v>0</v>
      </c>
      <c r="I304" s="73"/>
    </row>
    <row r="305" customFormat="false" ht="30" hidden="false" customHeight="true" outlineLevel="0" collapsed="false">
      <c r="A305" s="61"/>
      <c r="B305" s="65"/>
      <c r="C305" s="45"/>
      <c r="D305" s="84"/>
      <c r="E305" s="86" t="s">
        <v>25</v>
      </c>
      <c r="F305" s="57" t="n">
        <v>0</v>
      </c>
      <c r="G305" s="57" t="n">
        <v>0</v>
      </c>
      <c r="H305" s="57" t="n">
        <v>0</v>
      </c>
      <c r="I305" s="73"/>
    </row>
    <row r="306" customFormat="false" ht="30" hidden="false" customHeight="true" outlineLevel="0" collapsed="false">
      <c r="A306" s="61"/>
      <c r="B306" s="65"/>
      <c r="C306" s="45"/>
      <c r="D306" s="84"/>
      <c r="E306" s="86" t="s">
        <v>26</v>
      </c>
      <c r="F306" s="57" t="n">
        <v>0</v>
      </c>
      <c r="G306" s="57" t="n">
        <v>0</v>
      </c>
      <c r="H306" s="57" t="n">
        <v>0</v>
      </c>
      <c r="I306" s="73"/>
    </row>
    <row r="307" customFormat="false" ht="30" hidden="false" customHeight="true" outlineLevel="0" collapsed="false">
      <c r="A307" s="61" t="s">
        <v>220</v>
      </c>
      <c r="B307" s="65" t="s">
        <v>221</v>
      </c>
      <c r="C307" s="45"/>
      <c r="D307" s="84"/>
      <c r="E307" s="85" t="s">
        <v>24</v>
      </c>
      <c r="F307" s="56" t="n">
        <f aca="false">SUM(F308:F309)</f>
        <v>72147950</v>
      </c>
      <c r="G307" s="56" t="n">
        <f aca="false">SUM(G308:G309)</f>
        <v>72147950</v>
      </c>
      <c r="H307" s="56" t="n">
        <f aca="false">G307/F307*100</f>
        <v>100</v>
      </c>
      <c r="I307" s="73"/>
    </row>
    <row r="308" customFormat="false" ht="30" hidden="false" customHeight="true" outlineLevel="0" collapsed="false">
      <c r="A308" s="61"/>
      <c r="B308" s="65"/>
      <c r="C308" s="45"/>
      <c r="D308" s="84"/>
      <c r="E308" s="86" t="s">
        <v>25</v>
      </c>
      <c r="F308" s="57" t="n">
        <v>50503560</v>
      </c>
      <c r="G308" s="57" t="n">
        <v>50503560</v>
      </c>
      <c r="H308" s="57" t="n">
        <f aca="false">G308/F308*100</f>
        <v>100</v>
      </c>
      <c r="I308" s="73"/>
    </row>
    <row r="309" customFormat="false" ht="30" hidden="false" customHeight="true" outlineLevel="0" collapsed="false">
      <c r="A309" s="61"/>
      <c r="B309" s="65"/>
      <c r="C309" s="45"/>
      <c r="D309" s="84"/>
      <c r="E309" s="86" t="s">
        <v>26</v>
      </c>
      <c r="F309" s="57" t="n">
        <v>21644390</v>
      </c>
      <c r="G309" s="57" t="n">
        <v>21644390</v>
      </c>
      <c r="H309" s="57" t="n">
        <f aca="false">G309/F309*100</f>
        <v>100</v>
      </c>
      <c r="I309" s="73"/>
    </row>
    <row r="310" customFormat="false" ht="30" hidden="false" customHeight="true" outlineLevel="0" collapsed="false">
      <c r="A310" s="61" t="s">
        <v>222</v>
      </c>
      <c r="B310" s="65" t="s">
        <v>223</v>
      </c>
      <c r="C310" s="45"/>
      <c r="D310" s="84"/>
      <c r="E310" s="85" t="s">
        <v>24</v>
      </c>
      <c r="F310" s="56" t="n">
        <f aca="false">SUM(F311:F312)</f>
        <v>4100</v>
      </c>
      <c r="G310" s="56" t="n">
        <f aca="false">SUM(G311:G312)</f>
        <v>0</v>
      </c>
      <c r="H310" s="56" t="n">
        <f aca="false">G310/F310*100</f>
        <v>0</v>
      </c>
      <c r="I310" s="73"/>
    </row>
    <row r="311" customFormat="false" ht="30" hidden="false" customHeight="true" outlineLevel="0" collapsed="false">
      <c r="A311" s="61"/>
      <c r="B311" s="65"/>
      <c r="C311" s="45"/>
      <c r="D311" s="84"/>
      <c r="E311" s="86" t="s">
        <v>25</v>
      </c>
      <c r="F311" s="57" t="n">
        <v>4100</v>
      </c>
      <c r="G311" s="57" t="n">
        <v>0</v>
      </c>
      <c r="H311" s="57" t="n">
        <f aca="false">G311/F311*100</f>
        <v>0</v>
      </c>
      <c r="I311" s="73"/>
    </row>
    <row r="312" customFormat="false" ht="30" hidden="false" customHeight="true" outlineLevel="0" collapsed="false">
      <c r="A312" s="61"/>
      <c r="B312" s="65"/>
      <c r="C312" s="45"/>
      <c r="D312" s="84"/>
      <c r="E312" s="86" t="s">
        <v>26</v>
      </c>
      <c r="F312" s="57" t="n">
        <v>0</v>
      </c>
      <c r="G312" s="57" t="n">
        <v>0</v>
      </c>
      <c r="H312" s="57" t="n">
        <v>0</v>
      </c>
      <c r="I312" s="73"/>
    </row>
    <row r="313" customFormat="false" ht="30" hidden="false" customHeight="true" outlineLevel="0" collapsed="false">
      <c r="A313" s="91" t="s">
        <v>224</v>
      </c>
      <c r="B313" s="92" t="s">
        <v>225</v>
      </c>
      <c r="C313" s="31" t="s">
        <v>125</v>
      </c>
      <c r="D313" s="32" t="s">
        <v>226</v>
      </c>
      <c r="E313" s="33" t="s">
        <v>24</v>
      </c>
      <c r="F313" s="34" t="n">
        <f aca="false">SUM(F314:F315)</f>
        <v>120537085.19</v>
      </c>
      <c r="G313" s="34" t="n">
        <f aca="false">SUM(G314:G315)</f>
        <v>116979526.55</v>
      </c>
      <c r="H313" s="34" t="n">
        <f aca="false">G313/F313*100</f>
        <v>97.0485775109027</v>
      </c>
      <c r="I313" s="73"/>
    </row>
    <row r="314" customFormat="false" ht="30" hidden="false" customHeight="true" outlineLevel="0" collapsed="false">
      <c r="A314" s="91"/>
      <c r="B314" s="92"/>
      <c r="C314" s="31"/>
      <c r="D314" s="32"/>
      <c r="E314" s="35" t="s">
        <v>25</v>
      </c>
      <c r="F314" s="34" t="n">
        <f aca="false">F317+F329</f>
        <v>39312693</v>
      </c>
      <c r="G314" s="34" t="n">
        <f aca="false">G317+G329</f>
        <v>39312693</v>
      </c>
      <c r="H314" s="34" t="n">
        <v>0</v>
      </c>
      <c r="I314" s="73"/>
    </row>
    <row r="315" customFormat="false" ht="30" hidden="false" customHeight="true" outlineLevel="0" collapsed="false">
      <c r="A315" s="91"/>
      <c r="B315" s="92"/>
      <c r="C315" s="31"/>
      <c r="D315" s="32"/>
      <c r="E315" s="35" t="s">
        <v>26</v>
      </c>
      <c r="F315" s="34" t="n">
        <f aca="false">F318+F330</f>
        <v>81224392.19</v>
      </c>
      <c r="G315" s="34" t="n">
        <f aca="false">G318+G330</f>
        <v>77666833.55</v>
      </c>
      <c r="H315" s="34" t="n">
        <f aca="false">G315/F315*100</f>
        <v>95.6200858583488</v>
      </c>
      <c r="I315" s="73"/>
    </row>
    <row r="316" customFormat="false" ht="30" hidden="false" customHeight="true" outlineLevel="0" collapsed="false">
      <c r="A316" s="88" t="s">
        <v>227</v>
      </c>
      <c r="B316" s="90" t="s">
        <v>228</v>
      </c>
      <c r="C316" s="38" t="s">
        <v>125</v>
      </c>
      <c r="D316" s="71"/>
      <c r="E316" s="40" t="s">
        <v>24</v>
      </c>
      <c r="F316" s="41" t="n">
        <f aca="false">SUM(F317:F318)</f>
        <v>57444922.79</v>
      </c>
      <c r="G316" s="41" t="n">
        <f aca="false">SUM(G317:G318)</f>
        <v>55179123.35</v>
      </c>
      <c r="H316" s="41" t="n">
        <f aca="false">G316/F316*100</f>
        <v>96.0557011308327</v>
      </c>
      <c r="I316" s="73"/>
    </row>
    <row r="317" customFormat="false" ht="30" hidden="false" customHeight="true" outlineLevel="0" collapsed="false">
      <c r="A317" s="88"/>
      <c r="B317" s="90"/>
      <c r="C317" s="38"/>
      <c r="D317" s="71"/>
      <c r="E317" s="43" t="s">
        <v>25</v>
      </c>
      <c r="F317" s="41" t="n">
        <f aca="false">F320+F326+F323</f>
        <v>0</v>
      </c>
      <c r="G317" s="41" t="n">
        <f aca="false">G320+G326+G323</f>
        <v>0</v>
      </c>
      <c r="H317" s="41" t="n">
        <v>0</v>
      </c>
      <c r="I317" s="73"/>
    </row>
    <row r="318" customFormat="false" ht="30" hidden="false" customHeight="true" outlineLevel="0" collapsed="false">
      <c r="A318" s="88"/>
      <c r="B318" s="90"/>
      <c r="C318" s="38"/>
      <c r="D318" s="71"/>
      <c r="E318" s="43" t="s">
        <v>26</v>
      </c>
      <c r="F318" s="41" t="n">
        <f aca="false">F321+F327+F324</f>
        <v>57444922.79</v>
      </c>
      <c r="G318" s="41" t="n">
        <f aca="false">G321+G327+G324</f>
        <v>55179123.35</v>
      </c>
      <c r="H318" s="41" t="n">
        <f aca="false">G318/F318*100</f>
        <v>96.0557011308327</v>
      </c>
      <c r="I318" s="73"/>
    </row>
    <row r="319" customFormat="false" ht="30" hidden="false" customHeight="true" outlineLevel="0" collapsed="false">
      <c r="A319" s="93" t="s">
        <v>229</v>
      </c>
      <c r="B319" s="44" t="s">
        <v>230</v>
      </c>
      <c r="C319" s="45"/>
      <c r="D319" s="84"/>
      <c r="E319" s="85" t="s">
        <v>24</v>
      </c>
      <c r="F319" s="56" t="n">
        <f aca="false">SUM(F320:F321)</f>
        <v>50580240.18</v>
      </c>
      <c r="G319" s="56" t="n">
        <f aca="false">SUM(G320:G321)</f>
        <v>49049660.74</v>
      </c>
      <c r="H319" s="56" t="n">
        <f aca="false">G319/F319*100</f>
        <v>96.9739577460425</v>
      </c>
      <c r="I319" s="73"/>
    </row>
    <row r="320" customFormat="false" ht="30" hidden="false" customHeight="true" outlineLevel="0" collapsed="false">
      <c r="A320" s="93"/>
      <c r="B320" s="44"/>
      <c r="C320" s="45"/>
      <c r="D320" s="84"/>
      <c r="E320" s="86" t="s">
        <v>25</v>
      </c>
      <c r="F320" s="57" t="n">
        <v>0</v>
      </c>
      <c r="G320" s="57" t="n">
        <v>0</v>
      </c>
      <c r="H320" s="57" t="n">
        <v>0</v>
      </c>
      <c r="I320" s="73"/>
    </row>
    <row r="321" customFormat="false" ht="28.5" hidden="false" customHeight="true" outlineLevel="0" collapsed="false">
      <c r="A321" s="93"/>
      <c r="B321" s="44"/>
      <c r="C321" s="45"/>
      <c r="D321" s="84"/>
      <c r="E321" s="86" t="s">
        <v>26</v>
      </c>
      <c r="F321" s="57" t="n">
        <v>50580240.18</v>
      </c>
      <c r="G321" s="57" t="n">
        <v>49049660.74</v>
      </c>
      <c r="H321" s="57" t="n">
        <f aca="false">G321/F321*100</f>
        <v>96.9739577460425</v>
      </c>
      <c r="I321" s="54" t="s">
        <v>33</v>
      </c>
    </row>
    <row r="322" customFormat="false" ht="28.5" hidden="false" customHeight="true" outlineLevel="0" collapsed="false">
      <c r="A322" s="93" t="s">
        <v>231</v>
      </c>
      <c r="B322" s="44" t="s">
        <v>232</v>
      </c>
      <c r="C322" s="45"/>
      <c r="D322" s="84"/>
      <c r="E322" s="85" t="s">
        <v>24</v>
      </c>
      <c r="F322" s="56" t="n">
        <f aca="false">SUM(F323:F324)</f>
        <v>6864682.61</v>
      </c>
      <c r="G322" s="56" t="n">
        <f aca="false">SUM(G323:G324)</f>
        <v>6129462.61</v>
      </c>
      <c r="H322" s="56" t="n">
        <f aca="false">G322/F322*100</f>
        <v>89.289818018258</v>
      </c>
      <c r="I322" s="73"/>
    </row>
    <row r="323" customFormat="false" ht="28.5" hidden="false" customHeight="true" outlineLevel="0" collapsed="false">
      <c r="A323" s="93"/>
      <c r="B323" s="44"/>
      <c r="C323" s="45"/>
      <c r="D323" s="84"/>
      <c r="E323" s="86" t="s">
        <v>25</v>
      </c>
      <c r="F323" s="57" t="n">
        <v>0</v>
      </c>
      <c r="G323" s="57" t="n">
        <v>0</v>
      </c>
      <c r="H323" s="57" t="n">
        <v>0</v>
      </c>
      <c r="I323" s="73"/>
    </row>
    <row r="324" customFormat="false" ht="28.5" hidden="false" customHeight="true" outlineLevel="0" collapsed="false">
      <c r="A324" s="93"/>
      <c r="B324" s="44"/>
      <c r="C324" s="45"/>
      <c r="D324" s="84"/>
      <c r="E324" s="86" t="s">
        <v>26</v>
      </c>
      <c r="F324" s="57" t="n">
        <v>6864682.61</v>
      </c>
      <c r="G324" s="57" t="n">
        <v>6129462.61</v>
      </c>
      <c r="H324" s="57" t="n">
        <f aca="false">G324/F324*100</f>
        <v>89.289818018258</v>
      </c>
      <c r="I324" s="54" t="s">
        <v>33</v>
      </c>
    </row>
    <row r="325" customFormat="false" ht="30" hidden="false" customHeight="true" outlineLevel="0" collapsed="false">
      <c r="A325" s="93" t="s">
        <v>233</v>
      </c>
      <c r="B325" s="44" t="s">
        <v>234</v>
      </c>
      <c r="C325" s="45"/>
      <c r="D325" s="84"/>
      <c r="E325" s="85" t="s">
        <v>24</v>
      </c>
      <c r="F325" s="56" t="n">
        <f aca="false">SUM(F326:F327)</f>
        <v>0</v>
      </c>
      <c r="G325" s="56" t="n">
        <f aca="false">SUM(G326:G327)</f>
        <v>0</v>
      </c>
      <c r="H325" s="56" t="n">
        <v>0</v>
      </c>
      <c r="I325" s="73"/>
    </row>
    <row r="326" customFormat="false" ht="30" hidden="false" customHeight="true" outlineLevel="0" collapsed="false">
      <c r="A326" s="93"/>
      <c r="B326" s="44"/>
      <c r="C326" s="45"/>
      <c r="D326" s="84"/>
      <c r="E326" s="86" t="s">
        <v>25</v>
      </c>
      <c r="F326" s="57" t="n">
        <v>0</v>
      </c>
      <c r="G326" s="57" t="n">
        <v>0</v>
      </c>
      <c r="H326" s="57" t="n">
        <v>0</v>
      </c>
      <c r="I326" s="73"/>
    </row>
    <row r="327" customFormat="false" ht="31.5" hidden="false" customHeight="true" outlineLevel="0" collapsed="false">
      <c r="A327" s="93"/>
      <c r="B327" s="44"/>
      <c r="C327" s="45"/>
      <c r="D327" s="84"/>
      <c r="E327" s="86" t="s">
        <v>26</v>
      </c>
      <c r="F327" s="57" t="n">
        <v>0</v>
      </c>
      <c r="G327" s="57" t="n">
        <v>0</v>
      </c>
      <c r="H327" s="57" t="n">
        <v>0</v>
      </c>
      <c r="I327" s="54" t="s">
        <v>33</v>
      </c>
    </row>
    <row r="328" customFormat="false" ht="31.5" hidden="false" customHeight="true" outlineLevel="0" collapsed="false">
      <c r="A328" s="88" t="s">
        <v>235</v>
      </c>
      <c r="B328" s="90" t="s">
        <v>236</v>
      </c>
      <c r="C328" s="94" t="s">
        <v>237</v>
      </c>
      <c r="D328" s="71"/>
      <c r="E328" s="40" t="s">
        <v>24</v>
      </c>
      <c r="F328" s="41" t="n">
        <f aca="false">SUM(F329:F330)</f>
        <v>63092162.4</v>
      </c>
      <c r="G328" s="41" t="n">
        <f aca="false">SUM(G329:G330)</f>
        <v>61800403.2</v>
      </c>
      <c r="H328" s="41" t="n">
        <f aca="false">G328/F328*100</f>
        <v>97.9525837269448</v>
      </c>
      <c r="I328" s="73"/>
    </row>
    <row r="329" customFormat="false" ht="31.5" hidden="false" customHeight="true" outlineLevel="0" collapsed="false">
      <c r="A329" s="88"/>
      <c r="B329" s="90"/>
      <c r="C329" s="94"/>
      <c r="D329" s="71"/>
      <c r="E329" s="43" t="s">
        <v>25</v>
      </c>
      <c r="F329" s="41" t="n">
        <f aca="false">F332+F335+F338+F341+F344+F353+F347+F350</f>
        <v>39312693</v>
      </c>
      <c r="G329" s="41" t="n">
        <f aca="false">G332+G335+G338+G341+G344+G353+G347+G350</f>
        <v>39312693</v>
      </c>
      <c r="H329" s="41" t="n">
        <v>0</v>
      </c>
      <c r="I329" s="73"/>
    </row>
    <row r="330" customFormat="false" ht="31.5" hidden="false" customHeight="true" outlineLevel="0" collapsed="false">
      <c r="A330" s="88"/>
      <c r="B330" s="90"/>
      <c r="C330" s="94"/>
      <c r="D330" s="71"/>
      <c r="E330" s="43" t="s">
        <v>26</v>
      </c>
      <c r="F330" s="41" t="n">
        <f aca="false">F333+F336+F339+F342+F345+F354+F348+F351</f>
        <v>23779469.4</v>
      </c>
      <c r="G330" s="41" t="n">
        <f aca="false">G333+G336+G339+G342+G345+G354+G348+G351</f>
        <v>22487710.2</v>
      </c>
      <c r="H330" s="41" t="n">
        <f aca="false">G330/F330*100</f>
        <v>94.5677543166712</v>
      </c>
      <c r="I330" s="73"/>
    </row>
    <row r="331" customFormat="false" ht="31.5" hidden="false" customHeight="true" outlineLevel="0" collapsed="false">
      <c r="A331" s="93" t="s">
        <v>238</v>
      </c>
      <c r="B331" s="44" t="s">
        <v>239</v>
      </c>
      <c r="C331" s="45"/>
      <c r="D331" s="84"/>
      <c r="E331" s="85" t="s">
        <v>24</v>
      </c>
      <c r="F331" s="56" t="n">
        <f aca="false">SUM(F332:F333)</f>
        <v>8530581.53</v>
      </c>
      <c r="G331" s="56" t="n">
        <f aca="false">SUM(G332:G333)</f>
        <v>8530581.53</v>
      </c>
      <c r="H331" s="56" t="n">
        <f aca="false">G331/F331*100</f>
        <v>100</v>
      </c>
      <c r="I331" s="73"/>
    </row>
    <row r="332" customFormat="false" ht="31.5" hidden="false" customHeight="true" outlineLevel="0" collapsed="false">
      <c r="A332" s="93"/>
      <c r="B332" s="44"/>
      <c r="C332" s="45"/>
      <c r="D332" s="84"/>
      <c r="E332" s="86" t="s">
        <v>25</v>
      </c>
      <c r="F332" s="57" t="n">
        <v>0</v>
      </c>
      <c r="G332" s="57" t="n">
        <v>0</v>
      </c>
      <c r="H332" s="57" t="n">
        <v>0</v>
      </c>
      <c r="I332" s="73"/>
    </row>
    <row r="333" customFormat="false" ht="31.5" hidden="false" customHeight="true" outlineLevel="0" collapsed="false">
      <c r="A333" s="93"/>
      <c r="B333" s="44"/>
      <c r="C333" s="45"/>
      <c r="D333" s="84"/>
      <c r="E333" s="86" t="s">
        <v>26</v>
      </c>
      <c r="F333" s="57" t="n">
        <v>8530581.53</v>
      </c>
      <c r="G333" s="57" t="n">
        <v>8530581.53</v>
      </c>
      <c r="H333" s="57" t="n">
        <f aca="false">G333/F333*100</f>
        <v>100</v>
      </c>
      <c r="I333" s="73"/>
    </row>
    <row r="334" customFormat="false" ht="31.5" hidden="false" customHeight="true" outlineLevel="0" collapsed="false">
      <c r="A334" s="93" t="s">
        <v>240</v>
      </c>
      <c r="B334" s="44" t="s">
        <v>241</v>
      </c>
      <c r="C334" s="45"/>
      <c r="D334" s="84"/>
      <c r="E334" s="85" t="s">
        <v>24</v>
      </c>
      <c r="F334" s="56" t="n">
        <f aca="false">SUM(F335:F336)</f>
        <v>250000</v>
      </c>
      <c r="G334" s="56" t="n">
        <f aca="false">SUM(G335:G336)</f>
        <v>250000</v>
      </c>
      <c r="H334" s="56" t="n">
        <f aca="false">G334/F334*100</f>
        <v>100</v>
      </c>
      <c r="I334" s="73"/>
    </row>
    <row r="335" customFormat="false" ht="31.5" hidden="false" customHeight="true" outlineLevel="0" collapsed="false">
      <c r="A335" s="93"/>
      <c r="B335" s="44"/>
      <c r="C335" s="45"/>
      <c r="D335" s="84"/>
      <c r="E335" s="86" t="s">
        <v>25</v>
      </c>
      <c r="F335" s="57" t="n">
        <v>0</v>
      </c>
      <c r="G335" s="57" t="n">
        <v>0</v>
      </c>
      <c r="H335" s="57" t="n">
        <v>0</v>
      </c>
      <c r="I335" s="73"/>
    </row>
    <row r="336" customFormat="false" ht="51" hidden="false" customHeight="true" outlineLevel="0" collapsed="false">
      <c r="A336" s="93"/>
      <c r="B336" s="44"/>
      <c r="C336" s="45"/>
      <c r="D336" s="84"/>
      <c r="E336" s="86" t="s">
        <v>26</v>
      </c>
      <c r="F336" s="57" t="n">
        <v>250000</v>
      </c>
      <c r="G336" s="57" t="n">
        <v>250000</v>
      </c>
      <c r="H336" s="57" t="n">
        <f aca="false">G336/F336*100</f>
        <v>100</v>
      </c>
      <c r="I336" s="73"/>
    </row>
    <row r="337" customFormat="false" ht="31.5" hidden="false" customHeight="true" outlineLevel="0" collapsed="false">
      <c r="A337" s="93" t="s">
        <v>242</v>
      </c>
      <c r="B337" s="44" t="s">
        <v>243</v>
      </c>
      <c r="C337" s="45"/>
      <c r="D337" s="84"/>
      <c r="E337" s="85" t="s">
        <v>24</v>
      </c>
      <c r="F337" s="56" t="n">
        <f aca="false">SUM(F338:F339)</f>
        <v>6194000</v>
      </c>
      <c r="G337" s="56" t="n">
        <f aca="false">SUM(G338:G339)</f>
        <v>6194000</v>
      </c>
      <c r="H337" s="56" t="n">
        <f aca="false">G337/F337*100</f>
        <v>100</v>
      </c>
      <c r="I337" s="73"/>
    </row>
    <row r="338" customFormat="false" ht="31.5" hidden="false" customHeight="true" outlineLevel="0" collapsed="false">
      <c r="A338" s="93"/>
      <c r="B338" s="44"/>
      <c r="C338" s="45"/>
      <c r="D338" s="84"/>
      <c r="E338" s="86" t="s">
        <v>25</v>
      </c>
      <c r="F338" s="57" t="n">
        <v>0</v>
      </c>
      <c r="G338" s="57" t="n">
        <v>0</v>
      </c>
      <c r="H338" s="57" t="n">
        <v>0</v>
      </c>
      <c r="I338" s="73"/>
    </row>
    <row r="339" customFormat="false" ht="31.5" hidden="false" customHeight="true" outlineLevel="0" collapsed="false">
      <c r="A339" s="93"/>
      <c r="B339" s="44"/>
      <c r="C339" s="45"/>
      <c r="D339" s="84"/>
      <c r="E339" s="86" t="s">
        <v>26</v>
      </c>
      <c r="F339" s="57" t="n">
        <v>6194000</v>
      </c>
      <c r="G339" s="57" t="n">
        <v>6194000</v>
      </c>
      <c r="H339" s="57" t="n">
        <f aca="false">G339/F339*100</f>
        <v>100</v>
      </c>
      <c r="I339" s="73"/>
    </row>
    <row r="340" customFormat="false" ht="33" hidden="false" customHeight="true" outlineLevel="0" collapsed="false">
      <c r="A340" s="93" t="s">
        <v>244</v>
      </c>
      <c r="B340" s="44" t="s">
        <v>245</v>
      </c>
      <c r="C340" s="45"/>
      <c r="D340" s="84"/>
      <c r="E340" s="85" t="s">
        <v>24</v>
      </c>
      <c r="F340" s="56" t="n">
        <f aca="false">SUM(F341:F342)</f>
        <v>3970929.5</v>
      </c>
      <c r="G340" s="56" t="n">
        <f aca="false">SUM(G341:G342)</f>
        <v>2679170.3</v>
      </c>
      <c r="H340" s="56" t="n">
        <f aca="false">G340/F340*100</f>
        <v>67.4696012608635</v>
      </c>
      <c r="I340" s="73"/>
    </row>
    <row r="341" customFormat="false" ht="33" hidden="false" customHeight="true" outlineLevel="0" collapsed="false">
      <c r="A341" s="93"/>
      <c r="B341" s="44"/>
      <c r="C341" s="45"/>
      <c r="D341" s="84"/>
      <c r="E341" s="86" t="s">
        <v>25</v>
      </c>
      <c r="F341" s="57" t="n">
        <v>0</v>
      </c>
      <c r="G341" s="57" t="n">
        <v>0</v>
      </c>
      <c r="H341" s="57" t="n">
        <v>0</v>
      </c>
      <c r="I341" s="73"/>
    </row>
    <row r="342" customFormat="false" ht="34.5" hidden="false" customHeight="true" outlineLevel="0" collapsed="false">
      <c r="A342" s="93"/>
      <c r="B342" s="44"/>
      <c r="C342" s="45"/>
      <c r="D342" s="84"/>
      <c r="E342" s="86" t="s">
        <v>26</v>
      </c>
      <c r="F342" s="57" t="n">
        <v>3970929.5</v>
      </c>
      <c r="G342" s="57" t="n">
        <v>2679170.3</v>
      </c>
      <c r="H342" s="57" t="n">
        <f aca="false">G342/F342*100</f>
        <v>67.4696012608635</v>
      </c>
      <c r="I342" s="73"/>
    </row>
    <row r="343" customFormat="false" ht="31.5" hidden="false" customHeight="true" outlineLevel="0" collapsed="false">
      <c r="A343" s="93" t="s">
        <v>246</v>
      </c>
      <c r="B343" s="44" t="s">
        <v>247</v>
      </c>
      <c r="C343" s="45"/>
      <c r="D343" s="84"/>
      <c r="E343" s="85" t="s">
        <v>24</v>
      </c>
      <c r="F343" s="56" t="n">
        <f aca="false">SUM(F344:F345)</f>
        <v>0</v>
      </c>
      <c r="G343" s="56" t="n">
        <f aca="false">SUM(G344:G345)</f>
        <v>0</v>
      </c>
      <c r="H343" s="56" t="n">
        <f aca="false">SUM(H344:H345)</f>
        <v>0</v>
      </c>
      <c r="I343" s="73"/>
    </row>
    <row r="344" customFormat="false" ht="31.5" hidden="false" customHeight="true" outlineLevel="0" collapsed="false">
      <c r="A344" s="93"/>
      <c r="B344" s="44"/>
      <c r="C344" s="45"/>
      <c r="D344" s="84"/>
      <c r="E344" s="86" t="s">
        <v>25</v>
      </c>
      <c r="F344" s="57" t="n">
        <v>0</v>
      </c>
      <c r="G344" s="57" t="n">
        <v>0</v>
      </c>
      <c r="H344" s="57" t="n">
        <v>0</v>
      </c>
      <c r="I344" s="73"/>
    </row>
    <row r="345" customFormat="false" ht="37.5" hidden="false" customHeight="true" outlineLevel="0" collapsed="false">
      <c r="A345" s="93"/>
      <c r="B345" s="44"/>
      <c r="C345" s="45"/>
      <c r="D345" s="84"/>
      <c r="E345" s="86" t="s">
        <v>26</v>
      </c>
      <c r="F345" s="57" t="n">
        <v>0</v>
      </c>
      <c r="G345" s="57" t="n">
        <v>0</v>
      </c>
      <c r="H345" s="57" t="n">
        <v>0</v>
      </c>
      <c r="I345" s="73"/>
    </row>
    <row r="346" customFormat="false" ht="37.5" hidden="false" customHeight="true" outlineLevel="0" collapsed="false">
      <c r="A346" s="93" t="s">
        <v>248</v>
      </c>
      <c r="B346" s="44" t="s">
        <v>249</v>
      </c>
      <c r="C346" s="45"/>
      <c r="D346" s="84"/>
      <c r="E346" s="85" t="s">
        <v>24</v>
      </c>
      <c r="F346" s="56" t="n">
        <f aca="false">SUM(F347:F348)</f>
        <v>3936869.37</v>
      </c>
      <c r="G346" s="56" t="n">
        <f aca="false">SUM(G347:G348)</f>
        <v>3936869.37</v>
      </c>
      <c r="H346" s="56" t="n">
        <f aca="false">G346/F346*100</f>
        <v>100</v>
      </c>
      <c r="I346" s="73"/>
    </row>
    <row r="347" customFormat="false" ht="37.5" hidden="false" customHeight="true" outlineLevel="0" collapsed="false">
      <c r="A347" s="93"/>
      <c r="B347" s="44"/>
      <c r="C347" s="45"/>
      <c r="D347" s="84"/>
      <c r="E347" s="86" t="s">
        <v>25</v>
      </c>
      <c r="F347" s="57" t="n">
        <v>0</v>
      </c>
      <c r="G347" s="57" t="n">
        <v>0</v>
      </c>
      <c r="H347" s="57" t="n">
        <v>0</v>
      </c>
      <c r="I347" s="73"/>
    </row>
    <row r="348" customFormat="false" ht="37.5" hidden="false" customHeight="true" outlineLevel="0" collapsed="false">
      <c r="A348" s="93"/>
      <c r="B348" s="44"/>
      <c r="C348" s="45"/>
      <c r="D348" s="84"/>
      <c r="E348" s="86" t="s">
        <v>26</v>
      </c>
      <c r="F348" s="57" t="n">
        <v>3936869.37</v>
      </c>
      <c r="G348" s="57" t="n">
        <v>3936869.37</v>
      </c>
      <c r="H348" s="57" t="n">
        <f aca="false">G348/F348*100</f>
        <v>100</v>
      </c>
      <c r="I348" s="73"/>
    </row>
    <row r="349" customFormat="false" ht="37.5" hidden="false" customHeight="true" outlineLevel="0" collapsed="false">
      <c r="A349" s="93" t="s">
        <v>250</v>
      </c>
      <c r="B349" s="44" t="s">
        <v>251</v>
      </c>
      <c r="C349" s="45"/>
      <c r="D349" s="84"/>
      <c r="E349" s="85" t="s">
        <v>24</v>
      </c>
      <c r="F349" s="56" t="n">
        <f aca="false">SUM(F350:F351)</f>
        <v>500000</v>
      </c>
      <c r="G349" s="56" t="n">
        <f aca="false">SUM(G350:G351)</f>
        <v>500000</v>
      </c>
      <c r="H349" s="56" t="n">
        <f aca="false">G349/F349*100</f>
        <v>100</v>
      </c>
      <c r="I349" s="73"/>
    </row>
    <row r="350" customFormat="false" ht="37.5" hidden="false" customHeight="true" outlineLevel="0" collapsed="false">
      <c r="A350" s="93"/>
      <c r="B350" s="44"/>
      <c r="C350" s="45"/>
      <c r="D350" s="84"/>
      <c r="E350" s="86" t="s">
        <v>25</v>
      </c>
      <c r="F350" s="57" t="n">
        <v>0</v>
      </c>
      <c r="G350" s="57" t="n">
        <v>0</v>
      </c>
      <c r="H350" s="57" t="n">
        <v>0</v>
      </c>
      <c r="I350" s="73"/>
    </row>
    <row r="351" customFormat="false" ht="37.5" hidden="false" customHeight="true" outlineLevel="0" collapsed="false">
      <c r="A351" s="93"/>
      <c r="B351" s="44"/>
      <c r="C351" s="45"/>
      <c r="D351" s="84"/>
      <c r="E351" s="86" t="s">
        <v>26</v>
      </c>
      <c r="F351" s="57" t="n">
        <v>500000</v>
      </c>
      <c r="G351" s="57" t="n">
        <v>500000</v>
      </c>
      <c r="H351" s="57" t="n">
        <f aca="false">G351/F351*100</f>
        <v>100</v>
      </c>
      <c r="I351" s="73"/>
    </row>
    <row r="352" customFormat="false" ht="30" hidden="false" customHeight="true" outlineLevel="0" collapsed="false">
      <c r="A352" s="93" t="s">
        <v>252</v>
      </c>
      <c r="B352" s="44" t="s">
        <v>253</v>
      </c>
      <c r="C352" s="45"/>
      <c r="D352" s="84"/>
      <c r="E352" s="85" t="s">
        <v>24</v>
      </c>
      <c r="F352" s="56" t="n">
        <f aca="false">SUM(F353:F354)</f>
        <v>39709782</v>
      </c>
      <c r="G352" s="56" t="n">
        <f aca="false">SUM(G353:G354)</f>
        <v>39709782</v>
      </c>
      <c r="H352" s="56" t="n">
        <f aca="false">G352/F352*100</f>
        <v>100</v>
      </c>
    </row>
    <row r="353" customFormat="false" ht="30" hidden="false" customHeight="true" outlineLevel="0" collapsed="false">
      <c r="A353" s="93"/>
      <c r="B353" s="44"/>
      <c r="C353" s="45"/>
      <c r="D353" s="84"/>
      <c r="E353" s="86" t="s">
        <v>25</v>
      </c>
      <c r="F353" s="57" t="n">
        <v>39312693</v>
      </c>
      <c r="G353" s="57" t="n">
        <v>39312693</v>
      </c>
      <c r="H353" s="57" t="n">
        <f aca="false">G353/F353*100</f>
        <v>100</v>
      </c>
    </row>
    <row r="354" customFormat="false" ht="57" hidden="false" customHeight="true" outlineLevel="0" collapsed="false">
      <c r="A354" s="93"/>
      <c r="B354" s="44"/>
      <c r="C354" s="45"/>
      <c r="D354" s="84"/>
      <c r="E354" s="86" t="s">
        <v>26</v>
      </c>
      <c r="F354" s="57" t="n">
        <v>397089</v>
      </c>
      <c r="G354" s="57" t="n">
        <v>397089</v>
      </c>
      <c r="H354" s="57" t="n">
        <f aca="false">G354/F354*100</f>
        <v>100</v>
      </c>
    </row>
    <row r="355" customFormat="false" ht="30" hidden="false" customHeight="true" outlineLevel="0" collapsed="false">
      <c r="A355" s="29" t="s">
        <v>254</v>
      </c>
      <c r="B355" s="30" t="s">
        <v>255</v>
      </c>
      <c r="C355" s="31" t="s">
        <v>237</v>
      </c>
      <c r="D355" s="32" t="s">
        <v>256</v>
      </c>
      <c r="E355" s="33" t="s">
        <v>24</v>
      </c>
      <c r="F355" s="34" t="n">
        <f aca="false">SUM(F356:F357)</f>
        <v>297666750.9</v>
      </c>
      <c r="G355" s="34" t="n">
        <f aca="false">SUM(G356:G357)</f>
        <v>297666750.9</v>
      </c>
      <c r="H355" s="34" t="n">
        <f aca="false">G355/F355*100</f>
        <v>100</v>
      </c>
    </row>
    <row r="356" customFormat="false" ht="34.5" hidden="false" customHeight="true" outlineLevel="0" collapsed="false">
      <c r="A356" s="29"/>
      <c r="B356" s="30"/>
      <c r="C356" s="31"/>
      <c r="D356" s="32"/>
      <c r="E356" s="35" t="s">
        <v>25</v>
      </c>
      <c r="F356" s="34" t="n">
        <f aca="false">F359+F404</f>
        <v>21472900</v>
      </c>
      <c r="G356" s="34" t="n">
        <f aca="false">G359+G404</f>
        <v>21472900</v>
      </c>
      <c r="H356" s="34" t="n">
        <f aca="false">G356/F356*100</f>
        <v>100</v>
      </c>
    </row>
    <row r="357" customFormat="false" ht="34.5" hidden="false" customHeight="true" outlineLevel="0" collapsed="false">
      <c r="A357" s="29"/>
      <c r="B357" s="30"/>
      <c r="C357" s="31"/>
      <c r="D357" s="32"/>
      <c r="E357" s="35" t="s">
        <v>26</v>
      </c>
      <c r="F357" s="34" t="n">
        <f aca="false">F360+F405</f>
        <v>276193850.9</v>
      </c>
      <c r="G357" s="34" t="n">
        <f aca="false">G360+G405</f>
        <v>276193850.9</v>
      </c>
      <c r="H357" s="34" t="n">
        <f aca="false">G357/F357*100</f>
        <v>100</v>
      </c>
    </row>
    <row r="358" customFormat="false" ht="30" hidden="false" customHeight="true" outlineLevel="0" collapsed="false">
      <c r="A358" s="36" t="s">
        <v>257</v>
      </c>
      <c r="B358" s="37" t="s">
        <v>258</v>
      </c>
      <c r="C358" s="94" t="s">
        <v>237</v>
      </c>
      <c r="D358" s="71"/>
      <c r="E358" s="40" t="s">
        <v>24</v>
      </c>
      <c r="F358" s="41" t="n">
        <f aca="false">SUM(F359:F360)</f>
        <v>200056792.68</v>
      </c>
      <c r="G358" s="41" t="n">
        <f aca="false">SUM(G359:G360)</f>
        <v>200056792.68</v>
      </c>
      <c r="H358" s="41" t="n">
        <f aca="false">G358/F358*100</f>
        <v>100</v>
      </c>
    </row>
    <row r="359" customFormat="false" ht="28.5" hidden="false" customHeight="true" outlineLevel="0" collapsed="false">
      <c r="A359" s="36"/>
      <c r="B359" s="37"/>
      <c r="C359" s="94"/>
      <c r="D359" s="71"/>
      <c r="E359" s="43" t="s">
        <v>25</v>
      </c>
      <c r="F359" s="41" t="n">
        <f aca="false">F362+F368+F365+F371+F374+F380+F377+F383+F386+F389+F392+F395+F401+F398</f>
        <v>21472900</v>
      </c>
      <c r="G359" s="41" t="n">
        <f aca="false">G362+G368+G365+G371+G374+G380+G377+G383+G386+G389+G392+G395+G401+G398</f>
        <v>21472900</v>
      </c>
      <c r="H359" s="41" t="n">
        <f aca="false">G359/F359*100</f>
        <v>100</v>
      </c>
    </row>
    <row r="360" customFormat="false" ht="30" hidden="false" customHeight="true" outlineLevel="0" collapsed="false">
      <c r="A360" s="36"/>
      <c r="B360" s="37"/>
      <c r="C360" s="94"/>
      <c r="D360" s="71"/>
      <c r="E360" s="43" t="s">
        <v>26</v>
      </c>
      <c r="F360" s="41" t="n">
        <f aca="false">F363+F369+F366+F372+F375+F381+F378+F384+F387+F390+F393+F396+F402+F399</f>
        <v>178583892.68</v>
      </c>
      <c r="G360" s="41" t="n">
        <f aca="false">G363+G369+G366+G372+G375+G381+G378+G384+G387+G390+G393+G396+G402+G399</f>
        <v>178583892.68</v>
      </c>
      <c r="H360" s="41" t="n">
        <f aca="false">G360/F360*100</f>
        <v>100</v>
      </c>
    </row>
    <row r="361" customFormat="false" ht="30" hidden="false" customHeight="true" outlineLevel="0" collapsed="false">
      <c r="A361" s="95" t="s">
        <v>259</v>
      </c>
      <c r="B361" s="44" t="s">
        <v>260</v>
      </c>
      <c r="C361" s="96"/>
      <c r="D361" s="84"/>
      <c r="E361" s="85" t="s">
        <v>24</v>
      </c>
      <c r="F361" s="56" t="n">
        <f aca="false">SUM(F362:F363)</f>
        <v>137997109.43</v>
      </c>
      <c r="G361" s="56" t="n">
        <f aca="false">SUM(G362:G363)</f>
        <v>137997109.43</v>
      </c>
      <c r="H361" s="56" t="n">
        <f aca="false">G361/F361*100</f>
        <v>100</v>
      </c>
    </row>
    <row r="362" customFormat="false" ht="30" hidden="false" customHeight="true" outlineLevel="0" collapsed="false">
      <c r="A362" s="95"/>
      <c r="B362" s="44"/>
      <c r="C362" s="96"/>
      <c r="D362" s="84"/>
      <c r="E362" s="86" t="s">
        <v>25</v>
      </c>
      <c r="F362" s="57" t="n">
        <v>0</v>
      </c>
      <c r="G362" s="57" t="n">
        <v>0</v>
      </c>
      <c r="H362" s="57" t="n">
        <v>0</v>
      </c>
    </row>
    <row r="363" customFormat="false" ht="30" hidden="false" customHeight="true" outlineLevel="0" collapsed="false">
      <c r="A363" s="95"/>
      <c r="B363" s="44"/>
      <c r="C363" s="96"/>
      <c r="D363" s="84"/>
      <c r="E363" s="86" t="s">
        <v>26</v>
      </c>
      <c r="F363" s="57" t="n">
        <v>137997109.43</v>
      </c>
      <c r="G363" s="57" t="n">
        <v>137997109.43</v>
      </c>
      <c r="H363" s="57" t="n">
        <f aca="false">G363/F363*100</f>
        <v>100</v>
      </c>
    </row>
    <row r="364" customFormat="false" ht="30" hidden="false" customHeight="true" outlineLevel="0" collapsed="false">
      <c r="A364" s="95" t="s">
        <v>261</v>
      </c>
      <c r="B364" s="65" t="s">
        <v>262</v>
      </c>
      <c r="C364" s="96"/>
      <c r="D364" s="84"/>
      <c r="E364" s="85" t="s">
        <v>24</v>
      </c>
      <c r="F364" s="56" t="n">
        <f aca="false">SUM(F365:F366)</f>
        <v>28629299.99</v>
      </c>
      <c r="G364" s="56" t="n">
        <f aca="false">SUM(G365:G366)</f>
        <v>28629299.99</v>
      </c>
      <c r="H364" s="56" t="n">
        <f aca="false">G364/F364*100</f>
        <v>100</v>
      </c>
    </row>
    <row r="365" customFormat="false" ht="30" hidden="false" customHeight="true" outlineLevel="0" collapsed="false">
      <c r="A365" s="95"/>
      <c r="B365" s="65"/>
      <c r="C365" s="96"/>
      <c r="D365" s="84"/>
      <c r="E365" s="86" t="s">
        <v>25</v>
      </c>
      <c r="F365" s="57" t="n">
        <v>0</v>
      </c>
      <c r="G365" s="57" t="n">
        <v>0</v>
      </c>
      <c r="H365" s="57" t="n">
        <v>0</v>
      </c>
    </row>
    <row r="366" customFormat="false" ht="33" hidden="false" customHeight="true" outlineLevel="0" collapsed="false">
      <c r="A366" s="95"/>
      <c r="B366" s="65"/>
      <c r="C366" s="96"/>
      <c r="D366" s="84"/>
      <c r="E366" s="86" t="s">
        <v>26</v>
      </c>
      <c r="F366" s="57" t="n">
        <v>28629299.99</v>
      </c>
      <c r="G366" s="57" t="n">
        <v>28629299.99</v>
      </c>
      <c r="H366" s="57" t="n">
        <f aca="false">G366/F366*100</f>
        <v>100</v>
      </c>
    </row>
    <row r="367" customFormat="false" ht="30" hidden="false" customHeight="true" outlineLevel="0" collapsed="false">
      <c r="A367" s="95" t="s">
        <v>263</v>
      </c>
      <c r="B367" s="75" t="s">
        <v>264</v>
      </c>
      <c r="C367" s="96"/>
      <c r="D367" s="84"/>
      <c r="E367" s="85" t="s">
        <v>24</v>
      </c>
      <c r="F367" s="56" t="n">
        <f aca="false">SUM(F368:F369)</f>
        <v>8207504.26</v>
      </c>
      <c r="G367" s="56" t="n">
        <f aca="false">SUM(G368:G369)</f>
        <v>8207504.26</v>
      </c>
      <c r="H367" s="56" t="n">
        <f aca="false">G367/F367*100</f>
        <v>100</v>
      </c>
    </row>
    <row r="368" customFormat="false" ht="30" hidden="false" customHeight="true" outlineLevel="0" collapsed="false">
      <c r="A368" s="95"/>
      <c r="B368" s="75"/>
      <c r="C368" s="96"/>
      <c r="D368" s="84"/>
      <c r="E368" s="86" t="s">
        <v>25</v>
      </c>
      <c r="F368" s="57" t="n">
        <v>0</v>
      </c>
      <c r="G368" s="57" t="n">
        <v>0</v>
      </c>
      <c r="H368" s="57" t="n">
        <v>0</v>
      </c>
    </row>
    <row r="369" customFormat="false" ht="36" hidden="false" customHeight="true" outlineLevel="0" collapsed="false">
      <c r="A369" s="95"/>
      <c r="B369" s="75"/>
      <c r="C369" s="96"/>
      <c r="D369" s="84"/>
      <c r="E369" s="86" t="s">
        <v>26</v>
      </c>
      <c r="F369" s="57" t="n">
        <v>8207504.26</v>
      </c>
      <c r="G369" s="57" t="n">
        <v>8207504.26</v>
      </c>
      <c r="H369" s="57" t="n">
        <f aca="false">G369/F369*100</f>
        <v>100</v>
      </c>
    </row>
    <row r="370" customFormat="false" ht="30" hidden="false" customHeight="true" outlineLevel="0" collapsed="false">
      <c r="A370" s="95" t="s">
        <v>265</v>
      </c>
      <c r="B370" s="65" t="s">
        <v>266</v>
      </c>
      <c r="C370" s="96"/>
      <c r="D370" s="84"/>
      <c r="E370" s="85" t="s">
        <v>24</v>
      </c>
      <c r="F370" s="56" t="n">
        <f aca="false">SUM(F371:F372)</f>
        <v>250000</v>
      </c>
      <c r="G370" s="56" t="n">
        <f aca="false">SUM(G371:G372)</f>
        <v>250000</v>
      </c>
      <c r="H370" s="56" t="n">
        <f aca="false">G370/F370*100</f>
        <v>100</v>
      </c>
    </row>
    <row r="371" customFormat="false" ht="30" hidden="false" customHeight="true" outlineLevel="0" collapsed="false">
      <c r="A371" s="95"/>
      <c r="B371" s="65"/>
      <c r="C371" s="96"/>
      <c r="D371" s="84"/>
      <c r="E371" s="86" t="s">
        <v>25</v>
      </c>
      <c r="F371" s="57" t="n">
        <v>0</v>
      </c>
      <c r="G371" s="57" t="n">
        <v>0</v>
      </c>
      <c r="H371" s="57" t="n">
        <v>0</v>
      </c>
    </row>
    <row r="372" customFormat="false" ht="34.5" hidden="false" customHeight="true" outlineLevel="0" collapsed="false">
      <c r="A372" s="95"/>
      <c r="B372" s="65"/>
      <c r="C372" s="96"/>
      <c r="D372" s="84"/>
      <c r="E372" s="86" t="s">
        <v>26</v>
      </c>
      <c r="F372" s="57" t="n">
        <v>250000</v>
      </c>
      <c r="G372" s="57" t="n">
        <v>250000</v>
      </c>
      <c r="H372" s="57" t="n">
        <f aca="false">G372/F372*100</f>
        <v>100</v>
      </c>
    </row>
    <row r="373" customFormat="false" ht="30" hidden="false" customHeight="true" outlineLevel="0" collapsed="false">
      <c r="A373" s="95" t="s">
        <v>267</v>
      </c>
      <c r="B373" s="65" t="s">
        <v>268</v>
      </c>
      <c r="C373" s="96"/>
      <c r="D373" s="84"/>
      <c r="E373" s="85" t="s">
        <v>24</v>
      </c>
      <c r="F373" s="56" t="n">
        <f aca="false">F375+F374</f>
        <v>924900</v>
      </c>
      <c r="G373" s="56" t="n">
        <f aca="false">SUM(G374:G375)</f>
        <v>924900</v>
      </c>
      <c r="H373" s="56" t="n">
        <f aca="false">G373/F373*100</f>
        <v>100</v>
      </c>
    </row>
    <row r="374" customFormat="false" ht="30" hidden="false" customHeight="true" outlineLevel="0" collapsed="false">
      <c r="A374" s="95"/>
      <c r="B374" s="65"/>
      <c r="C374" s="96"/>
      <c r="D374" s="84"/>
      <c r="E374" s="86" t="s">
        <v>25</v>
      </c>
      <c r="F374" s="57" t="n">
        <v>739900</v>
      </c>
      <c r="G374" s="57" t="n">
        <v>739900</v>
      </c>
      <c r="H374" s="57" t="n">
        <f aca="false">G374/F374*100</f>
        <v>100</v>
      </c>
    </row>
    <row r="375" customFormat="false" ht="31.5" hidden="false" customHeight="true" outlineLevel="0" collapsed="false">
      <c r="A375" s="95"/>
      <c r="B375" s="65"/>
      <c r="C375" s="96"/>
      <c r="D375" s="84"/>
      <c r="E375" s="86" t="s">
        <v>26</v>
      </c>
      <c r="F375" s="57" t="n">
        <v>185000</v>
      </c>
      <c r="G375" s="57" t="n">
        <v>185000</v>
      </c>
      <c r="H375" s="57" t="n">
        <f aca="false">G375/F375*100</f>
        <v>100</v>
      </c>
    </row>
    <row r="376" customFormat="false" ht="31.5" hidden="false" customHeight="true" outlineLevel="0" collapsed="false">
      <c r="A376" s="95" t="s">
        <v>269</v>
      </c>
      <c r="B376" s="65" t="s">
        <v>270</v>
      </c>
      <c r="C376" s="96"/>
      <c r="D376" s="84"/>
      <c r="E376" s="85" t="s">
        <v>24</v>
      </c>
      <c r="F376" s="56" t="n">
        <f aca="false">SUM(F377:F378)</f>
        <v>150000</v>
      </c>
      <c r="G376" s="56" t="n">
        <f aca="false">SUM(G377:G378)</f>
        <v>150000</v>
      </c>
      <c r="H376" s="56" t="n">
        <f aca="false">G376/F376*100</f>
        <v>100</v>
      </c>
    </row>
    <row r="377" customFormat="false" ht="31.5" hidden="false" customHeight="true" outlineLevel="0" collapsed="false">
      <c r="A377" s="95"/>
      <c r="B377" s="65"/>
      <c r="C377" s="96"/>
      <c r="D377" s="84"/>
      <c r="E377" s="86" t="s">
        <v>25</v>
      </c>
      <c r="F377" s="57" t="n">
        <v>0</v>
      </c>
      <c r="G377" s="57" t="n">
        <v>0</v>
      </c>
      <c r="H377" s="57" t="n">
        <v>0</v>
      </c>
    </row>
    <row r="378" customFormat="false" ht="31.5" hidden="false" customHeight="true" outlineLevel="0" collapsed="false">
      <c r="A378" s="95"/>
      <c r="B378" s="65"/>
      <c r="C378" s="96"/>
      <c r="D378" s="84"/>
      <c r="E378" s="86" t="s">
        <v>26</v>
      </c>
      <c r="F378" s="57" t="n">
        <v>150000</v>
      </c>
      <c r="G378" s="57" t="n">
        <v>150000</v>
      </c>
      <c r="H378" s="57" t="n">
        <f aca="false">G378/F378*100</f>
        <v>100</v>
      </c>
    </row>
    <row r="379" customFormat="false" ht="30" hidden="false" customHeight="true" outlineLevel="0" collapsed="false">
      <c r="A379" s="95" t="s">
        <v>271</v>
      </c>
      <c r="B379" s="65" t="s">
        <v>272</v>
      </c>
      <c r="C379" s="96"/>
      <c r="D379" s="84"/>
      <c r="E379" s="85" t="s">
        <v>24</v>
      </c>
      <c r="F379" s="56" t="n">
        <f aca="false">SUM(F380:F381)</f>
        <v>60000</v>
      </c>
      <c r="G379" s="56" t="n">
        <f aca="false">SUM(G380:G381)</f>
        <v>60000</v>
      </c>
      <c r="H379" s="56" t="n">
        <f aca="false">G379/F379*100</f>
        <v>100</v>
      </c>
    </row>
    <row r="380" customFormat="false" ht="31.5" hidden="false" customHeight="true" outlineLevel="0" collapsed="false">
      <c r="A380" s="95"/>
      <c r="B380" s="65"/>
      <c r="C380" s="96"/>
      <c r="D380" s="84"/>
      <c r="E380" s="86" t="s">
        <v>25</v>
      </c>
      <c r="F380" s="57" t="n">
        <v>48000</v>
      </c>
      <c r="G380" s="57" t="n">
        <v>48000</v>
      </c>
      <c r="H380" s="57" t="n">
        <f aca="false">G380/F380*100</f>
        <v>100</v>
      </c>
    </row>
    <row r="381" customFormat="false" ht="31.5" hidden="false" customHeight="true" outlineLevel="0" collapsed="false">
      <c r="A381" s="95"/>
      <c r="B381" s="65"/>
      <c r="C381" s="96"/>
      <c r="D381" s="84"/>
      <c r="E381" s="86" t="s">
        <v>26</v>
      </c>
      <c r="F381" s="57" t="n">
        <v>12000</v>
      </c>
      <c r="G381" s="57" t="n">
        <v>12000</v>
      </c>
      <c r="H381" s="57" t="n">
        <f aca="false">G381/F381*100</f>
        <v>100</v>
      </c>
    </row>
    <row r="382" customFormat="false" ht="30" hidden="false" customHeight="true" outlineLevel="0" collapsed="false">
      <c r="A382" s="95" t="s">
        <v>273</v>
      </c>
      <c r="B382" s="65" t="s">
        <v>274</v>
      </c>
      <c r="C382" s="96"/>
      <c r="D382" s="84"/>
      <c r="E382" s="85" t="s">
        <v>24</v>
      </c>
      <c r="F382" s="56" t="n">
        <f aca="false">SUM(F383:F384)</f>
        <v>8080800</v>
      </c>
      <c r="G382" s="56" t="n">
        <f aca="false">SUM(G383:G384)</f>
        <v>8080800</v>
      </c>
      <c r="H382" s="56" t="n">
        <f aca="false">G382/F382*100</f>
        <v>100</v>
      </c>
    </row>
    <row r="383" customFormat="false" ht="30" hidden="false" customHeight="true" outlineLevel="0" collapsed="false">
      <c r="A383" s="95"/>
      <c r="B383" s="65"/>
      <c r="C383" s="96"/>
      <c r="D383" s="84"/>
      <c r="E383" s="86" t="s">
        <v>25</v>
      </c>
      <c r="F383" s="57" t="n">
        <v>8000000</v>
      </c>
      <c r="G383" s="57" t="n">
        <v>8000000</v>
      </c>
      <c r="H383" s="57" t="n">
        <f aca="false">G383/F383*100</f>
        <v>100</v>
      </c>
    </row>
    <row r="384" customFormat="false" ht="28.5" hidden="false" customHeight="true" outlineLevel="0" collapsed="false">
      <c r="A384" s="95"/>
      <c r="B384" s="65"/>
      <c r="C384" s="96"/>
      <c r="D384" s="84"/>
      <c r="E384" s="86" t="s">
        <v>26</v>
      </c>
      <c r="F384" s="57" t="n">
        <v>80800</v>
      </c>
      <c r="G384" s="57" t="n">
        <v>80800</v>
      </c>
      <c r="H384" s="57" t="n">
        <f aca="false">G384/F384*100</f>
        <v>100</v>
      </c>
    </row>
    <row r="385" customFormat="false" ht="28.5" hidden="false" customHeight="true" outlineLevel="0" collapsed="false">
      <c r="A385" s="95" t="s">
        <v>275</v>
      </c>
      <c r="B385" s="65" t="s">
        <v>276</v>
      </c>
      <c r="C385" s="96"/>
      <c r="D385" s="84"/>
      <c r="E385" s="85" t="s">
        <v>24</v>
      </c>
      <c r="F385" s="56" t="n">
        <f aca="false">SUM(F386:F387)</f>
        <v>100000</v>
      </c>
      <c r="G385" s="56" t="n">
        <f aca="false">SUM(G386:G387)</f>
        <v>100000</v>
      </c>
      <c r="H385" s="56" t="n">
        <f aca="false">G385/F385*100</f>
        <v>100</v>
      </c>
    </row>
    <row r="386" customFormat="false" ht="28.5" hidden="false" customHeight="true" outlineLevel="0" collapsed="false">
      <c r="A386" s="95"/>
      <c r="B386" s="65"/>
      <c r="C386" s="96"/>
      <c r="D386" s="84"/>
      <c r="E386" s="86" t="s">
        <v>25</v>
      </c>
      <c r="F386" s="57" t="n">
        <v>80000</v>
      </c>
      <c r="G386" s="57" t="n">
        <v>80000</v>
      </c>
      <c r="H386" s="57" t="n">
        <f aca="false">G386/F386*100</f>
        <v>100</v>
      </c>
    </row>
    <row r="387" customFormat="false" ht="28.5" hidden="false" customHeight="true" outlineLevel="0" collapsed="false">
      <c r="A387" s="95"/>
      <c r="B387" s="65"/>
      <c r="C387" s="96"/>
      <c r="D387" s="84"/>
      <c r="E387" s="86" t="s">
        <v>26</v>
      </c>
      <c r="F387" s="57" t="n">
        <v>20000</v>
      </c>
      <c r="G387" s="57" t="n">
        <v>20000</v>
      </c>
      <c r="H387" s="57" t="n">
        <f aca="false">G387/F387*100</f>
        <v>100</v>
      </c>
    </row>
    <row r="388" customFormat="false" ht="28.5" hidden="false" customHeight="true" outlineLevel="0" collapsed="false">
      <c r="A388" s="95" t="s">
        <v>277</v>
      </c>
      <c r="B388" s="65" t="s">
        <v>278</v>
      </c>
      <c r="C388" s="96"/>
      <c r="D388" s="84"/>
      <c r="E388" s="85" t="s">
        <v>24</v>
      </c>
      <c r="F388" s="56" t="n">
        <f aca="false">SUM(F389:F390)</f>
        <v>0</v>
      </c>
      <c r="G388" s="56" t="n">
        <f aca="false">SUM(G389:G390)</f>
        <v>0</v>
      </c>
      <c r="H388" s="56" t="n">
        <v>0</v>
      </c>
    </row>
    <row r="389" customFormat="false" ht="28.5" hidden="false" customHeight="true" outlineLevel="0" collapsed="false">
      <c r="A389" s="95"/>
      <c r="B389" s="65"/>
      <c r="C389" s="96"/>
      <c r="D389" s="84"/>
      <c r="E389" s="86" t="s">
        <v>25</v>
      </c>
      <c r="F389" s="57" t="n">
        <v>0</v>
      </c>
      <c r="G389" s="57" t="n">
        <v>0</v>
      </c>
      <c r="H389" s="57" t="n">
        <v>0</v>
      </c>
    </row>
    <row r="390" customFormat="false" ht="28.5" hidden="false" customHeight="true" outlineLevel="0" collapsed="false">
      <c r="A390" s="95"/>
      <c r="B390" s="65"/>
      <c r="C390" s="96"/>
      <c r="D390" s="84"/>
      <c r="E390" s="86" t="s">
        <v>26</v>
      </c>
      <c r="F390" s="57" t="n">
        <v>0</v>
      </c>
      <c r="G390" s="57" t="n">
        <v>0</v>
      </c>
      <c r="H390" s="57" t="n">
        <v>0</v>
      </c>
    </row>
    <row r="391" customFormat="false" ht="28.5" hidden="false" customHeight="true" outlineLevel="0" collapsed="false">
      <c r="A391" s="95" t="s">
        <v>279</v>
      </c>
      <c r="B391" s="65" t="s">
        <v>280</v>
      </c>
      <c r="C391" s="96"/>
      <c r="D391" s="84"/>
      <c r="E391" s="85" t="s">
        <v>24</v>
      </c>
      <c r="F391" s="56" t="n">
        <f aca="false">SUM(F392:F393)</f>
        <v>0</v>
      </c>
      <c r="G391" s="56" t="n">
        <f aca="false">SUM(G392:G393)</f>
        <v>0</v>
      </c>
      <c r="H391" s="56" t="n">
        <v>0</v>
      </c>
    </row>
    <row r="392" customFormat="false" ht="28.5" hidden="false" customHeight="true" outlineLevel="0" collapsed="false">
      <c r="A392" s="95"/>
      <c r="B392" s="65"/>
      <c r="C392" s="96"/>
      <c r="D392" s="84"/>
      <c r="E392" s="86" t="s">
        <v>25</v>
      </c>
      <c r="F392" s="57" t="n">
        <v>0</v>
      </c>
      <c r="G392" s="57" t="n">
        <v>0</v>
      </c>
      <c r="H392" s="57" t="n">
        <v>0</v>
      </c>
    </row>
    <row r="393" customFormat="false" ht="28.5" hidden="false" customHeight="true" outlineLevel="0" collapsed="false">
      <c r="A393" s="95"/>
      <c r="B393" s="65"/>
      <c r="C393" s="96"/>
      <c r="D393" s="84"/>
      <c r="E393" s="86" t="s">
        <v>26</v>
      </c>
      <c r="F393" s="57" t="n">
        <v>0</v>
      </c>
      <c r="G393" s="57" t="n">
        <v>0</v>
      </c>
      <c r="H393" s="57" t="n">
        <v>0</v>
      </c>
    </row>
    <row r="394" customFormat="false" ht="28.5" hidden="false" customHeight="true" outlineLevel="0" collapsed="false">
      <c r="A394" s="95" t="s">
        <v>281</v>
      </c>
      <c r="B394" s="65" t="s">
        <v>282</v>
      </c>
      <c r="C394" s="96"/>
      <c r="D394" s="84"/>
      <c r="E394" s="85" t="s">
        <v>24</v>
      </c>
      <c r="F394" s="56" t="n">
        <f aca="false">SUM(F395:F396)</f>
        <v>2970000</v>
      </c>
      <c r="G394" s="56" t="n">
        <f aca="false">SUM(G395:G396)</f>
        <v>2970000</v>
      </c>
      <c r="H394" s="56" t="n">
        <f aca="false">G394/F394*100</f>
        <v>100</v>
      </c>
    </row>
    <row r="395" customFormat="false" ht="28.5" hidden="false" customHeight="true" outlineLevel="0" collapsed="false">
      <c r="A395" s="95"/>
      <c r="B395" s="65"/>
      <c r="C395" s="96"/>
      <c r="D395" s="84"/>
      <c r="E395" s="86" t="s">
        <v>25</v>
      </c>
      <c r="F395" s="57" t="n">
        <v>0</v>
      </c>
      <c r="G395" s="57" t="n">
        <v>0</v>
      </c>
      <c r="H395" s="57" t="n">
        <v>0</v>
      </c>
    </row>
    <row r="396" customFormat="false" ht="33" hidden="false" customHeight="true" outlineLevel="0" collapsed="false">
      <c r="A396" s="95"/>
      <c r="B396" s="65"/>
      <c r="C396" s="96"/>
      <c r="D396" s="84"/>
      <c r="E396" s="86" t="s">
        <v>26</v>
      </c>
      <c r="F396" s="57" t="n">
        <v>2970000</v>
      </c>
      <c r="G396" s="57" t="n">
        <v>2970000</v>
      </c>
      <c r="H396" s="57" t="n">
        <f aca="false">G396/F396*100</f>
        <v>100</v>
      </c>
    </row>
    <row r="397" customFormat="false" ht="33.75" hidden="false" customHeight="true" outlineLevel="0" collapsed="false">
      <c r="A397" s="95" t="s">
        <v>283</v>
      </c>
      <c r="B397" s="65" t="s">
        <v>284</v>
      </c>
      <c r="C397" s="96"/>
      <c r="D397" s="84"/>
      <c r="E397" s="85" t="s">
        <v>24</v>
      </c>
      <c r="F397" s="56" t="n">
        <f aca="false">SUM(F398:F399)</f>
        <v>44250</v>
      </c>
      <c r="G397" s="56" t="n">
        <f aca="false">SUM(G398:G399)</f>
        <v>44250</v>
      </c>
      <c r="H397" s="56" t="n">
        <f aca="false">G397/F397*100</f>
        <v>100</v>
      </c>
    </row>
    <row r="398" customFormat="false" ht="24.75" hidden="false" customHeight="true" outlineLevel="0" collapsed="false">
      <c r="A398" s="95"/>
      <c r="B398" s="65"/>
      <c r="C398" s="96"/>
      <c r="D398" s="84"/>
      <c r="E398" s="86" t="s">
        <v>25</v>
      </c>
      <c r="F398" s="57" t="n">
        <v>0</v>
      </c>
      <c r="G398" s="57" t="n">
        <v>0</v>
      </c>
      <c r="H398" s="57" t="n">
        <v>0</v>
      </c>
    </row>
    <row r="399" customFormat="false" ht="29.25" hidden="false" customHeight="true" outlineLevel="0" collapsed="false">
      <c r="A399" s="95"/>
      <c r="B399" s="65"/>
      <c r="C399" s="96"/>
      <c r="D399" s="84"/>
      <c r="E399" s="86" t="s">
        <v>26</v>
      </c>
      <c r="F399" s="57" t="n">
        <v>44250</v>
      </c>
      <c r="G399" s="57" t="n">
        <v>44250</v>
      </c>
      <c r="H399" s="57" t="n">
        <f aca="false">G399/F399*100</f>
        <v>100</v>
      </c>
    </row>
    <row r="400" customFormat="false" ht="37.5" hidden="false" customHeight="true" outlineLevel="0" collapsed="false">
      <c r="A400" s="95" t="s">
        <v>285</v>
      </c>
      <c r="B400" s="65" t="s">
        <v>286</v>
      </c>
      <c r="C400" s="96"/>
      <c r="D400" s="84"/>
      <c r="E400" s="85" t="s">
        <v>24</v>
      </c>
      <c r="F400" s="56" t="n">
        <f aca="false">SUM(F401:F402)</f>
        <v>12642929</v>
      </c>
      <c r="G400" s="56" t="n">
        <f aca="false">SUM(G401:G402)</f>
        <v>12642929</v>
      </c>
      <c r="H400" s="56" t="n">
        <f aca="false">G400/F400*100</f>
        <v>100</v>
      </c>
    </row>
    <row r="401" customFormat="false" ht="31.5" hidden="false" customHeight="true" outlineLevel="0" collapsed="false">
      <c r="A401" s="95"/>
      <c r="B401" s="65"/>
      <c r="C401" s="96"/>
      <c r="D401" s="84"/>
      <c r="E401" s="86" t="s">
        <v>25</v>
      </c>
      <c r="F401" s="57" t="n">
        <v>12605000</v>
      </c>
      <c r="G401" s="57" t="n">
        <v>12605000</v>
      </c>
      <c r="H401" s="57" t="n">
        <f aca="false">G401/F401*100</f>
        <v>100</v>
      </c>
    </row>
    <row r="402" customFormat="false" ht="37.5" hidden="false" customHeight="true" outlineLevel="0" collapsed="false">
      <c r="A402" s="95"/>
      <c r="B402" s="65"/>
      <c r="C402" s="96"/>
      <c r="D402" s="84"/>
      <c r="E402" s="86" t="s">
        <v>26</v>
      </c>
      <c r="F402" s="57" t="n">
        <v>37929</v>
      </c>
      <c r="G402" s="57" t="n">
        <v>37929</v>
      </c>
      <c r="H402" s="57" t="n">
        <f aca="false">G402/F402*100</f>
        <v>100</v>
      </c>
    </row>
    <row r="403" customFormat="false" ht="30" hidden="false" customHeight="true" outlineLevel="0" collapsed="false">
      <c r="A403" s="97" t="s">
        <v>287</v>
      </c>
      <c r="B403" s="90" t="s">
        <v>288</v>
      </c>
      <c r="C403" s="94" t="s">
        <v>237</v>
      </c>
      <c r="D403" s="71"/>
      <c r="E403" s="40" t="s">
        <v>24</v>
      </c>
      <c r="F403" s="41" t="n">
        <f aca="false">SUM(F404:F405)</f>
        <v>97609958.22</v>
      </c>
      <c r="G403" s="41" t="n">
        <f aca="false">SUM(G404:G405)</f>
        <v>97609958.22</v>
      </c>
      <c r="H403" s="41" t="n">
        <f aca="false">G403/F403*100</f>
        <v>100</v>
      </c>
    </row>
    <row r="404" customFormat="false" ht="30" hidden="false" customHeight="true" outlineLevel="0" collapsed="false">
      <c r="A404" s="97"/>
      <c r="B404" s="90"/>
      <c r="C404" s="94"/>
      <c r="D404" s="71"/>
      <c r="E404" s="43" t="s">
        <v>25</v>
      </c>
      <c r="F404" s="41" t="n">
        <f aca="false">F407+F410+F413</f>
        <v>0</v>
      </c>
      <c r="G404" s="41" t="n">
        <f aca="false">G407+G410+G413</f>
        <v>0</v>
      </c>
      <c r="H404" s="41" t="n">
        <v>0</v>
      </c>
    </row>
    <row r="405" customFormat="false" ht="36" hidden="false" customHeight="true" outlineLevel="0" collapsed="false">
      <c r="A405" s="97"/>
      <c r="B405" s="90"/>
      <c r="C405" s="94"/>
      <c r="D405" s="71"/>
      <c r="E405" s="43" t="s">
        <v>26</v>
      </c>
      <c r="F405" s="41" t="n">
        <f aca="false">F408+F411+F414</f>
        <v>97609958.22</v>
      </c>
      <c r="G405" s="41" t="n">
        <f aca="false">G408+G411+G414</f>
        <v>97609958.22</v>
      </c>
      <c r="H405" s="41" t="n">
        <f aca="false">G405/F405*100</f>
        <v>100</v>
      </c>
    </row>
    <row r="406" customFormat="false" ht="30" hidden="false" customHeight="true" outlineLevel="0" collapsed="false">
      <c r="A406" s="98" t="s">
        <v>289</v>
      </c>
      <c r="B406" s="99" t="s">
        <v>290</v>
      </c>
      <c r="C406" s="96"/>
      <c r="D406" s="84"/>
      <c r="E406" s="85" t="s">
        <v>24</v>
      </c>
      <c r="F406" s="56" t="n">
        <f aca="false">SUM(F407:F408)</f>
        <v>4364708.14</v>
      </c>
      <c r="G406" s="56" t="n">
        <f aca="false">SUM(G407:G408)</f>
        <v>4364708.14</v>
      </c>
      <c r="H406" s="56" t="n">
        <f aca="false">G406/F406*100</f>
        <v>100</v>
      </c>
    </row>
    <row r="407" customFormat="false" ht="30" hidden="false" customHeight="true" outlineLevel="0" collapsed="false">
      <c r="A407" s="98"/>
      <c r="B407" s="99"/>
      <c r="C407" s="96"/>
      <c r="D407" s="84"/>
      <c r="E407" s="86" t="s">
        <v>25</v>
      </c>
      <c r="F407" s="57" t="n">
        <v>0</v>
      </c>
      <c r="G407" s="57" t="n">
        <v>0</v>
      </c>
      <c r="H407" s="57" t="n">
        <v>0</v>
      </c>
    </row>
    <row r="408" customFormat="false" ht="30" hidden="false" customHeight="true" outlineLevel="0" collapsed="false">
      <c r="A408" s="98"/>
      <c r="B408" s="99"/>
      <c r="C408" s="96"/>
      <c r="D408" s="84"/>
      <c r="E408" s="86" t="s">
        <v>26</v>
      </c>
      <c r="F408" s="57" t="n">
        <v>4364708.14</v>
      </c>
      <c r="G408" s="57" t="n">
        <v>4364708.14</v>
      </c>
      <c r="H408" s="57" t="n">
        <f aca="false">G408/F408*100</f>
        <v>100</v>
      </c>
    </row>
    <row r="409" customFormat="false" ht="30" hidden="false" customHeight="true" outlineLevel="0" collapsed="false">
      <c r="A409" s="98" t="s">
        <v>291</v>
      </c>
      <c r="B409" s="100" t="s">
        <v>292</v>
      </c>
      <c r="C409" s="96"/>
      <c r="D409" s="84"/>
      <c r="E409" s="85" t="s">
        <v>24</v>
      </c>
      <c r="F409" s="56" t="n">
        <f aca="false">SUM(F410:F411)</f>
        <v>70645236.95</v>
      </c>
      <c r="G409" s="56" t="n">
        <f aca="false">SUM(G410:G411)</f>
        <v>70645236.95</v>
      </c>
      <c r="H409" s="56" t="n">
        <f aca="false">G409/F409*100</f>
        <v>100</v>
      </c>
    </row>
    <row r="410" customFormat="false" ht="30" hidden="false" customHeight="true" outlineLevel="0" collapsed="false">
      <c r="A410" s="98"/>
      <c r="B410" s="100"/>
      <c r="C410" s="96"/>
      <c r="D410" s="84"/>
      <c r="E410" s="86" t="s">
        <v>25</v>
      </c>
      <c r="F410" s="57" t="n">
        <v>0</v>
      </c>
      <c r="G410" s="57" t="n">
        <v>0</v>
      </c>
      <c r="H410" s="57" t="n">
        <v>0</v>
      </c>
    </row>
    <row r="411" customFormat="false" ht="30" hidden="false" customHeight="true" outlineLevel="0" collapsed="false">
      <c r="A411" s="98"/>
      <c r="B411" s="100"/>
      <c r="C411" s="96"/>
      <c r="D411" s="84"/>
      <c r="E411" s="86" t="s">
        <v>26</v>
      </c>
      <c r="F411" s="57" t="n">
        <v>70645236.95</v>
      </c>
      <c r="G411" s="57" t="n">
        <v>70645236.95</v>
      </c>
      <c r="H411" s="57" t="n">
        <f aca="false">G411/F411*100</f>
        <v>100</v>
      </c>
    </row>
    <row r="412" customFormat="false" ht="30" hidden="false" customHeight="true" outlineLevel="0" collapsed="false">
      <c r="A412" s="98" t="s">
        <v>293</v>
      </c>
      <c r="B412" s="100" t="s">
        <v>294</v>
      </c>
      <c r="C412" s="96"/>
      <c r="D412" s="84"/>
      <c r="E412" s="85" t="s">
        <v>24</v>
      </c>
      <c r="F412" s="56" t="n">
        <f aca="false">SUM(F413:F414)</f>
        <v>22600013.13</v>
      </c>
      <c r="G412" s="56" t="n">
        <f aca="false">SUM(G413:G414)</f>
        <v>22600013.13</v>
      </c>
      <c r="H412" s="56" t="n">
        <f aca="false">G412/F412*100</f>
        <v>100</v>
      </c>
    </row>
    <row r="413" customFormat="false" ht="30" hidden="false" customHeight="true" outlineLevel="0" collapsed="false">
      <c r="A413" s="98"/>
      <c r="B413" s="100"/>
      <c r="C413" s="96"/>
      <c r="D413" s="84"/>
      <c r="E413" s="86" t="s">
        <v>25</v>
      </c>
      <c r="F413" s="57" t="n">
        <v>0</v>
      </c>
      <c r="G413" s="57" t="n">
        <v>0</v>
      </c>
      <c r="H413" s="57" t="n">
        <v>0</v>
      </c>
    </row>
    <row r="414" customFormat="false" ht="30" hidden="false" customHeight="true" outlineLevel="0" collapsed="false">
      <c r="A414" s="98"/>
      <c r="B414" s="100"/>
      <c r="C414" s="96"/>
      <c r="D414" s="84"/>
      <c r="E414" s="86" t="s">
        <v>26</v>
      </c>
      <c r="F414" s="57" t="n">
        <v>22600013.13</v>
      </c>
      <c r="G414" s="57" t="n">
        <v>22600013.13</v>
      </c>
      <c r="H414" s="57" t="n">
        <f aca="false">G414/F414*100</f>
        <v>100</v>
      </c>
    </row>
    <row r="415" customFormat="false" ht="30" hidden="false" customHeight="true" outlineLevel="0" collapsed="false">
      <c r="A415" s="29" t="s">
        <v>295</v>
      </c>
      <c r="B415" s="30" t="s">
        <v>296</v>
      </c>
      <c r="C415" s="101" t="s">
        <v>237</v>
      </c>
      <c r="D415" s="32" t="s">
        <v>297</v>
      </c>
      <c r="E415" s="33" t="s">
        <v>24</v>
      </c>
      <c r="F415" s="34" t="n">
        <f aca="false">SUM(F416:F417)</f>
        <v>108787949.1</v>
      </c>
      <c r="G415" s="34" t="n">
        <f aca="false">SUM(G416:G417)</f>
        <v>108722521.22</v>
      </c>
      <c r="H415" s="34" t="n">
        <f aca="false">G415/F415*100</f>
        <v>99.9398574193729</v>
      </c>
    </row>
    <row r="416" customFormat="false" ht="30" hidden="false" customHeight="true" outlineLevel="0" collapsed="false">
      <c r="A416" s="29"/>
      <c r="B416" s="30"/>
      <c r="C416" s="101"/>
      <c r="D416" s="32"/>
      <c r="E416" s="35" t="s">
        <v>25</v>
      </c>
      <c r="F416" s="34" t="n">
        <f aca="false">F419+F443+F452+F464</f>
        <v>6624100</v>
      </c>
      <c r="G416" s="34" t="n">
        <f aca="false">G419+G443+G452+G464</f>
        <v>6558672.12</v>
      </c>
      <c r="H416" s="34" t="n">
        <f aca="false">G416/F416*100</f>
        <v>99.0122751770052</v>
      </c>
    </row>
    <row r="417" customFormat="false" ht="31.5" hidden="false" customHeight="true" outlineLevel="0" collapsed="false">
      <c r="A417" s="29"/>
      <c r="B417" s="30"/>
      <c r="C417" s="101"/>
      <c r="D417" s="32"/>
      <c r="E417" s="35" t="s">
        <v>26</v>
      </c>
      <c r="F417" s="34" t="n">
        <f aca="false">F420+F444+F453+F465</f>
        <v>102163849.1</v>
      </c>
      <c r="G417" s="34" t="n">
        <f aca="false">G420+G444+G453+G465</f>
        <v>102163849.1</v>
      </c>
      <c r="H417" s="34" t="n">
        <f aca="false">G417/F417*100</f>
        <v>100</v>
      </c>
    </row>
    <row r="418" customFormat="false" ht="30" hidden="false" customHeight="true" outlineLevel="0" collapsed="false">
      <c r="A418" s="36" t="s">
        <v>298</v>
      </c>
      <c r="B418" s="37" t="s">
        <v>299</v>
      </c>
      <c r="C418" s="94" t="s">
        <v>237</v>
      </c>
      <c r="D418" s="71"/>
      <c r="E418" s="40" t="s">
        <v>24</v>
      </c>
      <c r="F418" s="41" t="n">
        <f aca="false">SUM(F419:F420)</f>
        <v>27887329.51</v>
      </c>
      <c r="G418" s="41" t="n">
        <f aca="false">SUM(G419:G420)</f>
        <v>27887329.51</v>
      </c>
      <c r="H418" s="41" t="n">
        <f aca="false">G418/F418*100</f>
        <v>100</v>
      </c>
    </row>
    <row r="419" customFormat="false" ht="30" hidden="false" customHeight="true" outlineLevel="0" collapsed="false">
      <c r="A419" s="36"/>
      <c r="B419" s="37"/>
      <c r="C419" s="94"/>
      <c r="D419" s="71"/>
      <c r="E419" s="43" t="s">
        <v>25</v>
      </c>
      <c r="F419" s="41" t="n">
        <f aca="false">F422+F425+F428+F431+F434+F437+F440</f>
        <v>4134300</v>
      </c>
      <c r="G419" s="41" t="n">
        <f aca="false">G422+G425+G428+G431+G434+G437+G440</f>
        <v>4134300</v>
      </c>
      <c r="H419" s="41" t="n">
        <f aca="false">G419/F419*100</f>
        <v>100</v>
      </c>
    </row>
    <row r="420" customFormat="false" ht="31.5" hidden="false" customHeight="true" outlineLevel="0" collapsed="false">
      <c r="A420" s="36"/>
      <c r="B420" s="37"/>
      <c r="C420" s="94"/>
      <c r="D420" s="71"/>
      <c r="E420" s="43" t="s">
        <v>26</v>
      </c>
      <c r="F420" s="41" t="n">
        <f aca="false">F423+F426+F429+F432+F435+F438+F441</f>
        <v>23753029.51</v>
      </c>
      <c r="G420" s="41" t="n">
        <f aca="false">G423+G426+G429+G432+G435+G438+G441</f>
        <v>23753029.51</v>
      </c>
      <c r="H420" s="41" t="n">
        <f aca="false">G420/F420*100</f>
        <v>100</v>
      </c>
    </row>
    <row r="421" customFormat="false" ht="30" hidden="false" customHeight="true" outlineLevel="0" collapsed="false">
      <c r="A421" s="93" t="s">
        <v>300</v>
      </c>
      <c r="B421" s="62" t="s">
        <v>301</v>
      </c>
      <c r="C421" s="96"/>
      <c r="D421" s="84"/>
      <c r="E421" s="85" t="s">
        <v>24</v>
      </c>
      <c r="F421" s="56" t="n">
        <f aca="false">SUM(F422:F423)</f>
        <v>1200000</v>
      </c>
      <c r="G421" s="56" t="n">
        <f aca="false">SUM(G422:G423)</f>
        <v>1200000</v>
      </c>
      <c r="H421" s="56" t="n">
        <f aca="false">G421/F421*100</f>
        <v>100</v>
      </c>
    </row>
    <row r="422" customFormat="false" ht="30" hidden="false" customHeight="true" outlineLevel="0" collapsed="false">
      <c r="A422" s="93"/>
      <c r="B422" s="62"/>
      <c r="C422" s="96"/>
      <c r="D422" s="84"/>
      <c r="E422" s="86" t="s">
        <v>25</v>
      </c>
      <c r="F422" s="57" t="n">
        <v>0</v>
      </c>
      <c r="G422" s="57" t="n">
        <v>0</v>
      </c>
      <c r="H422" s="57" t="n">
        <v>0</v>
      </c>
    </row>
    <row r="423" customFormat="false" ht="46.5" hidden="false" customHeight="true" outlineLevel="0" collapsed="false">
      <c r="A423" s="93"/>
      <c r="B423" s="62"/>
      <c r="C423" s="96"/>
      <c r="D423" s="84"/>
      <c r="E423" s="86" t="s">
        <v>26</v>
      </c>
      <c r="F423" s="57" t="n">
        <v>1200000</v>
      </c>
      <c r="G423" s="57" t="n">
        <v>1200000</v>
      </c>
      <c r="H423" s="57" t="n">
        <f aca="false">G423/F423*100</f>
        <v>100</v>
      </c>
    </row>
    <row r="424" customFormat="false" ht="30" hidden="false" customHeight="true" outlineLevel="0" collapsed="false">
      <c r="A424" s="93" t="s">
        <v>302</v>
      </c>
      <c r="B424" s="44" t="s">
        <v>303</v>
      </c>
      <c r="C424" s="96"/>
      <c r="D424" s="84"/>
      <c r="E424" s="85" t="s">
        <v>24</v>
      </c>
      <c r="F424" s="56" t="n">
        <f aca="false">SUM(F425:F426)</f>
        <v>0</v>
      </c>
      <c r="G424" s="56" t="n">
        <f aca="false">SUM(G425:G426)</f>
        <v>0</v>
      </c>
      <c r="H424" s="56" t="n">
        <v>0</v>
      </c>
    </row>
    <row r="425" customFormat="false" ht="30" hidden="false" customHeight="true" outlineLevel="0" collapsed="false">
      <c r="A425" s="93"/>
      <c r="B425" s="44"/>
      <c r="C425" s="96"/>
      <c r="D425" s="84"/>
      <c r="E425" s="86" t="s">
        <v>25</v>
      </c>
      <c r="F425" s="57" t="n">
        <v>0</v>
      </c>
      <c r="G425" s="57" t="n">
        <v>0</v>
      </c>
      <c r="H425" s="57" t="n">
        <v>0</v>
      </c>
    </row>
    <row r="426" customFormat="false" ht="33" hidden="false" customHeight="true" outlineLevel="0" collapsed="false">
      <c r="A426" s="93"/>
      <c r="B426" s="44"/>
      <c r="C426" s="96"/>
      <c r="D426" s="84"/>
      <c r="E426" s="86" t="s">
        <v>26</v>
      </c>
      <c r="F426" s="57" t="n">
        <v>0</v>
      </c>
      <c r="G426" s="57" t="n">
        <v>0</v>
      </c>
      <c r="H426" s="57" t="n">
        <v>0</v>
      </c>
    </row>
    <row r="427" customFormat="false" ht="30" hidden="false" customHeight="true" outlineLevel="0" collapsed="false">
      <c r="A427" s="93" t="s">
        <v>304</v>
      </c>
      <c r="B427" s="65" t="s">
        <v>305</v>
      </c>
      <c r="C427" s="96"/>
      <c r="D427" s="84"/>
      <c r="E427" s="85" t="s">
        <v>24</v>
      </c>
      <c r="F427" s="56" t="n">
        <f aca="false">SUM(F428:F429)</f>
        <v>14523600</v>
      </c>
      <c r="G427" s="56" t="n">
        <f aca="false">SUM(G428:G429)</f>
        <v>14523600</v>
      </c>
      <c r="H427" s="56" t="n">
        <f aca="false">G427/F427*100</f>
        <v>100</v>
      </c>
    </row>
    <row r="428" customFormat="false" ht="30" hidden="false" customHeight="true" outlineLevel="0" collapsed="false">
      <c r="A428" s="93"/>
      <c r="B428" s="65"/>
      <c r="C428" s="96"/>
      <c r="D428" s="84"/>
      <c r="E428" s="86" t="s">
        <v>25</v>
      </c>
      <c r="F428" s="57" t="n">
        <v>3933600</v>
      </c>
      <c r="G428" s="57" t="n">
        <v>3933600</v>
      </c>
      <c r="H428" s="57" t="n">
        <v>0</v>
      </c>
    </row>
    <row r="429" customFormat="false" ht="25.5" hidden="false" customHeight="true" outlineLevel="0" collapsed="false">
      <c r="A429" s="93"/>
      <c r="B429" s="65"/>
      <c r="C429" s="96"/>
      <c r="D429" s="84"/>
      <c r="E429" s="86" t="s">
        <v>26</v>
      </c>
      <c r="F429" s="57" t="n">
        <v>10590000</v>
      </c>
      <c r="G429" s="57" t="n">
        <v>10590000</v>
      </c>
      <c r="H429" s="57" t="n">
        <f aca="false">G429/F429*100</f>
        <v>100</v>
      </c>
    </row>
    <row r="430" customFormat="false" ht="30" hidden="false" customHeight="true" outlineLevel="0" collapsed="false">
      <c r="A430" s="93" t="s">
        <v>306</v>
      </c>
      <c r="B430" s="65" t="s">
        <v>307</v>
      </c>
      <c r="C430" s="96"/>
      <c r="D430" s="84"/>
      <c r="E430" s="85" t="s">
        <v>24</v>
      </c>
      <c r="F430" s="56" t="n">
        <f aca="false">SUM(F431:F432)</f>
        <v>11743029.51</v>
      </c>
      <c r="G430" s="56" t="n">
        <f aca="false">SUM(G431:G432)</f>
        <v>11743029.51</v>
      </c>
      <c r="H430" s="56" t="n">
        <f aca="false">G430/F430*100</f>
        <v>100</v>
      </c>
    </row>
    <row r="431" customFormat="false" ht="30" hidden="false" customHeight="true" outlineLevel="0" collapsed="false">
      <c r="A431" s="93"/>
      <c r="B431" s="65"/>
      <c r="C431" s="96"/>
      <c r="D431" s="84"/>
      <c r="E431" s="86" t="s">
        <v>25</v>
      </c>
      <c r="F431" s="57" t="n">
        <v>0</v>
      </c>
      <c r="G431" s="57" t="n">
        <v>0</v>
      </c>
      <c r="H431" s="57" t="n">
        <v>0</v>
      </c>
    </row>
    <row r="432" customFormat="false" ht="46.5" hidden="false" customHeight="true" outlineLevel="0" collapsed="false">
      <c r="A432" s="93"/>
      <c r="B432" s="65"/>
      <c r="C432" s="96"/>
      <c r="D432" s="84"/>
      <c r="E432" s="86" t="s">
        <v>26</v>
      </c>
      <c r="F432" s="57" t="n">
        <v>11743029.51</v>
      </c>
      <c r="G432" s="57" t="n">
        <v>11743029.51</v>
      </c>
      <c r="H432" s="57" t="n">
        <f aca="false">G432/F432*100</f>
        <v>100</v>
      </c>
    </row>
    <row r="433" customFormat="false" ht="30" hidden="false" customHeight="true" outlineLevel="0" collapsed="false">
      <c r="A433" s="102" t="s">
        <v>308</v>
      </c>
      <c r="B433" s="65" t="s">
        <v>309</v>
      </c>
      <c r="C433" s="96"/>
      <c r="D433" s="84"/>
      <c r="E433" s="85" t="s">
        <v>24</v>
      </c>
      <c r="F433" s="56" t="n">
        <f aca="false">SUM(F434:F435)</f>
        <v>0</v>
      </c>
      <c r="G433" s="56" t="n">
        <f aca="false">SUM(G434:G435)</f>
        <v>0</v>
      </c>
      <c r="H433" s="56" t="n">
        <v>0</v>
      </c>
    </row>
    <row r="434" customFormat="false" ht="30" hidden="false" customHeight="true" outlineLevel="0" collapsed="false">
      <c r="A434" s="102"/>
      <c r="B434" s="65"/>
      <c r="C434" s="96"/>
      <c r="D434" s="84"/>
      <c r="E434" s="86" t="s">
        <v>25</v>
      </c>
      <c r="F434" s="57" t="n">
        <v>0</v>
      </c>
      <c r="G434" s="57" t="n">
        <v>0</v>
      </c>
      <c r="H434" s="57" t="n">
        <v>0</v>
      </c>
    </row>
    <row r="435" customFormat="false" ht="28.5" hidden="false" customHeight="true" outlineLevel="0" collapsed="false">
      <c r="A435" s="102"/>
      <c r="B435" s="65"/>
      <c r="C435" s="96"/>
      <c r="D435" s="84"/>
      <c r="E435" s="86" t="s">
        <v>26</v>
      </c>
      <c r="F435" s="57" t="n">
        <v>0</v>
      </c>
      <c r="G435" s="57" t="n">
        <v>0</v>
      </c>
      <c r="H435" s="57" t="n">
        <v>0</v>
      </c>
    </row>
    <row r="436" customFormat="false" ht="30" hidden="false" customHeight="true" outlineLevel="0" collapsed="false">
      <c r="A436" s="93" t="s">
        <v>310</v>
      </c>
      <c r="B436" s="65" t="s">
        <v>311</v>
      </c>
      <c r="C436" s="96"/>
      <c r="D436" s="84"/>
      <c r="E436" s="85" t="s">
        <v>24</v>
      </c>
      <c r="F436" s="56" t="n">
        <f aca="false">F437+F438</f>
        <v>69300</v>
      </c>
      <c r="G436" s="56" t="n">
        <f aca="false">G437+G438</f>
        <v>69300</v>
      </c>
      <c r="H436" s="56" t="n">
        <f aca="false">G436/F436*100</f>
        <v>100</v>
      </c>
    </row>
    <row r="437" customFormat="false" ht="30" hidden="false" customHeight="true" outlineLevel="0" collapsed="false">
      <c r="A437" s="93"/>
      <c r="B437" s="65"/>
      <c r="C437" s="96"/>
      <c r="D437" s="84"/>
      <c r="E437" s="86" t="s">
        <v>25</v>
      </c>
      <c r="F437" s="57" t="n">
        <v>29300</v>
      </c>
      <c r="G437" s="57" t="n">
        <v>29300</v>
      </c>
      <c r="H437" s="57" t="n">
        <v>0</v>
      </c>
    </row>
    <row r="438" customFormat="false" ht="28.5" hidden="false" customHeight="true" outlineLevel="0" collapsed="false">
      <c r="A438" s="93"/>
      <c r="B438" s="65"/>
      <c r="C438" s="96"/>
      <c r="D438" s="84"/>
      <c r="E438" s="86" t="s">
        <v>26</v>
      </c>
      <c r="F438" s="57" t="n">
        <v>40000</v>
      </c>
      <c r="G438" s="57" t="n">
        <v>40000</v>
      </c>
      <c r="H438" s="57" t="n">
        <f aca="false">G438/F438*100</f>
        <v>100</v>
      </c>
    </row>
    <row r="439" s="63" customFormat="true" ht="30" hidden="false" customHeight="true" outlineLevel="0" collapsed="false">
      <c r="A439" s="93" t="s">
        <v>312</v>
      </c>
      <c r="B439" s="65" t="s">
        <v>313</v>
      </c>
      <c r="C439" s="96"/>
      <c r="D439" s="84"/>
      <c r="E439" s="85" t="s">
        <v>24</v>
      </c>
      <c r="F439" s="56" t="n">
        <f aca="false">F440+F441</f>
        <v>351400</v>
      </c>
      <c r="G439" s="56" t="n">
        <f aca="false">G440+G441</f>
        <v>351400</v>
      </c>
      <c r="H439" s="56" t="n">
        <f aca="false">G439/F439*100</f>
        <v>100</v>
      </c>
      <c r="I439" s="0"/>
    </row>
    <row r="440" s="63" customFormat="true" ht="30" hidden="false" customHeight="true" outlineLevel="0" collapsed="false">
      <c r="A440" s="93"/>
      <c r="B440" s="65"/>
      <c r="C440" s="96"/>
      <c r="D440" s="84"/>
      <c r="E440" s="86" t="s">
        <v>25</v>
      </c>
      <c r="F440" s="57" t="n">
        <v>171400</v>
      </c>
      <c r="G440" s="57" t="n">
        <v>171400</v>
      </c>
      <c r="H440" s="57" t="n">
        <v>0</v>
      </c>
      <c r="I440" s="0"/>
    </row>
    <row r="441" s="63" customFormat="true" ht="30" hidden="false" customHeight="true" outlineLevel="0" collapsed="false">
      <c r="A441" s="93"/>
      <c r="B441" s="65"/>
      <c r="C441" s="96"/>
      <c r="D441" s="84"/>
      <c r="E441" s="86" t="s">
        <v>26</v>
      </c>
      <c r="F441" s="57" t="n">
        <v>180000</v>
      </c>
      <c r="G441" s="57" t="n">
        <v>180000</v>
      </c>
      <c r="H441" s="57" t="n">
        <f aca="false">G441/F441*100</f>
        <v>100</v>
      </c>
      <c r="I441" s="0"/>
    </row>
    <row r="442" s="63" customFormat="true" ht="30" hidden="false" customHeight="true" outlineLevel="0" collapsed="false">
      <c r="A442" s="36" t="s">
        <v>314</v>
      </c>
      <c r="B442" s="37" t="s">
        <v>315</v>
      </c>
      <c r="C442" s="94" t="s">
        <v>237</v>
      </c>
      <c r="D442" s="71"/>
      <c r="E442" s="40" t="s">
        <v>24</v>
      </c>
      <c r="F442" s="41" t="n">
        <f aca="false">SUM(F443:F444)</f>
        <v>260000</v>
      </c>
      <c r="G442" s="41" t="n">
        <f aca="false">SUM(G443:G444)</f>
        <v>260000</v>
      </c>
      <c r="H442" s="41" t="n">
        <f aca="false">G442/F442*100</f>
        <v>100</v>
      </c>
      <c r="I442" s="0"/>
    </row>
    <row r="443" s="63" customFormat="true" ht="30" hidden="false" customHeight="true" outlineLevel="0" collapsed="false">
      <c r="A443" s="36"/>
      <c r="B443" s="37"/>
      <c r="C443" s="94"/>
      <c r="D443" s="71"/>
      <c r="E443" s="43" t="s">
        <v>25</v>
      </c>
      <c r="F443" s="41" t="n">
        <f aca="false">F446+F449</f>
        <v>45000</v>
      </c>
      <c r="G443" s="41" t="n">
        <f aca="false">G446+G449</f>
        <v>45000</v>
      </c>
      <c r="H443" s="41" t="n">
        <f aca="false">H446+H449</f>
        <v>0</v>
      </c>
      <c r="I443" s="0"/>
    </row>
    <row r="444" s="63" customFormat="true" ht="39" hidden="false" customHeight="true" outlineLevel="0" collapsed="false">
      <c r="A444" s="36"/>
      <c r="B444" s="37"/>
      <c r="C444" s="94"/>
      <c r="D444" s="71"/>
      <c r="E444" s="43" t="s">
        <v>26</v>
      </c>
      <c r="F444" s="41" t="n">
        <f aca="false">F447+F450</f>
        <v>215000</v>
      </c>
      <c r="G444" s="41" t="n">
        <f aca="false">G447+G450</f>
        <v>215000</v>
      </c>
      <c r="H444" s="41" t="n">
        <f aca="false">H447+H450</f>
        <v>100</v>
      </c>
      <c r="I444" s="0"/>
    </row>
    <row r="445" s="63" customFormat="true" ht="30" hidden="false" customHeight="true" outlineLevel="0" collapsed="false">
      <c r="A445" s="87" t="s">
        <v>316</v>
      </c>
      <c r="B445" s="65" t="s">
        <v>317</v>
      </c>
      <c r="C445" s="96"/>
      <c r="D445" s="84"/>
      <c r="E445" s="85" t="s">
        <v>24</v>
      </c>
      <c r="F445" s="56" t="n">
        <f aca="false">SUM(F446:F447)</f>
        <v>260000</v>
      </c>
      <c r="G445" s="56" t="n">
        <f aca="false">SUM(G446:G447)</f>
        <v>260000</v>
      </c>
      <c r="H445" s="56" t="n">
        <v>0</v>
      </c>
      <c r="I445" s="0"/>
    </row>
    <row r="446" s="63" customFormat="true" ht="30" hidden="false" customHeight="true" outlineLevel="0" collapsed="false">
      <c r="A446" s="87"/>
      <c r="B446" s="65"/>
      <c r="C446" s="96"/>
      <c r="D446" s="84"/>
      <c r="E446" s="86" t="s">
        <v>25</v>
      </c>
      <c r="F446" s="57" t="n">
        <v>45000</v>
      </c>
      <c r="G446" s="57" t="n">
        <v>45000</v>
      </c>
      <c r="H446" s="57" t="n">
        <v>0</v>
      </c>
      <c r="I446" s="0"/>
    </row>
    <row r="447" s="63" customFormat="true" ht="36" hidden="false" customHeight="true" outlineLevel="0" collapsed="false">
      <c r="A447" s="87"/>
      <c r="B447" s="65"/>
      <c r="C447" s="96"/>
      <c r="D447" s="84"/>
      <c r="E447" s="86" t="s">
        <v>26</v>
      </c>
      <c r="F447" s="57" t="n">
        <v>215000</v>
      </c>
      <c r="G447" s="57" t="n">
        <v>215000</v>
      </c>
      <c r="H447" s="57" t="n">
        <f aca="false">G447/F447*100</f>
        <v>100</v>
      </c>
      <c r="I447" s="0"/>
    </row>
    <row r="448" s="63" customFormat="true" ht="33" hidden="false" customHeight="true" outlineLevel="0" collapsed="false">
      <c r="A448" s="87" t="s">
        <v>318</v>
      </c>
      <c r="B448" s="65" t="s">
        <v>319</v>
      </c>
      <c r="C448" s="103"/>
      <c r="D448" s="84"/>
      <c r="E448" s="85" t="s">
        <v>24</v>
      </c>
      <c r="F448" s="56" t="n">
        <f aca="false">F449+F450</f>
        <v>0</v>
      </c>
      <c r="G448" s="56" t="n">
        <f aca="false">G449+G450</f>
        <v>0</v>
      </c>
      <c r="H448" s="56" t="n">
        <v>0</v>
      </c>
      <c r="I448" s="0"/>
    </row>
    <row r="449" s="63" customFormat="true" ht="34.5" hidden="false" customHeight="true" outlineLevel="0" collapsed="false">
      <c r="A449" s="87"/>
      <c r="B449" s="65"/>
      <c r="C449" s="103"/>
      <c r="D449" s="84"/>
      <c r="E449" s="86" t="s">
        <v>25</v>
      </c>
      <c r="F449" s="57" t="n">
        <v>0</v>
      </c>
      <c r="G449" s="57" t="n">
        <v>0</v>
      </c>
      <c r="H449" s="57" t="n">
        <v>0</v>
      </c>
      <c r="I449" s="0"/>
    </row>
    <row r="450" s="63" customFormat="true" ht="40.5" hidden="false" customHeight="true" outlineLevel="0" collapsed="false">
      <c r="A450" s="87"/>
      <c r="B450" s="65"/>
      <c r="C450" s="103"/>
      <c r="D450" s="84"/>
      <c r="E450" s="86" t="s">
        <v>26</v>
      </c>
      <c r="F450" s="57" t="n">
        <v>0</v>
      </c>
      <c r="G450" s="57" t="n">
        <v>0</v>
      </c>
      <c r="H450" s="57" t="n">
        <v>0</v>
      </c>
      <c r="I450" s="0"/>
    </row>
    <row r="451" s="63" customFormat="true" ht="30" hidden="false" customHeight="true" outlineLevel="0" collapsed="false">
      <c r="A451" s="36" t="s">
        <v>320</v>
      </c>
      <c r="B451" s="37" t="s">
        <v>321</v>
      </c>
      <c r="C451" s="94" t="s">
        <v>237</v>
      </c>
      <c r="D451" s="71"/>
      <c r="E451" s="40" t="s">
        <v>24</v>
      </c>
      <c r="F451" s="41" t="n">
        <f aca="false">SUM(F452:F453)</f>
        <v>8779195.35</v>
      </c>
      <c r="G451" s="41" t="n">
        <f aca="false">SUM(G452:G453)</f>
        <v>8779195.35</v>
      </c>
      <c r="H451" s="41" t="n">
        <f aca="false">G451/F451*100</f>
        <v>100</v>
      </c>
    </row>
    <row r="452" s="63" customFormat="true" ht="30" hidden="false" customHeight="true" outlineLevel="0" collapsed="false">
      <c r="A452" s="36"/>
      <c r="B452" s="37"/>
      <c r="C452" s="94"/>
      <c r="D452" s="71"/>
      <c r="E452" s="43" t="s">
        <v>25</v>
      </c>
      <c r="F452" s="41" t="n">
        <f aca="false">F455+F461+F458</f>
        <v>244800</v>
      </c>
      <c r="G452" s="41" t="n">
        <f aca="false">G455+G461+G458</f>
        <v>244800</v>
      </c>
      <c r="H452" s="41" t="n">
        <f aca="false">G452/F452*100</f>
        <v>100</v>
      </c>
    </row>
    <row r="453" s="63" customFormat="true" ht="33" hidden="false" customHeight="true" outlineLevel="0" collapsed="false">
      <c r="A453" s="36"/>
      <c r="B453" s="37"/>
      <c r="C453" s="94"/>
      <c r="D453" s="71"/>
      <c r="E453" s="43" t="s">
        <v>26</v>
      </c>
      <c r="F453" s="41" t="n">
        <f aca="false">F456+F462+F459</f>
        <v>8534395.35</v>
      </c>
      <c r="G453" s="41" t="n">
        <f aca="false">G456+G462+G459</f>
        <v>8534395.35</v>
      </c>
      <c r="H453" s="41" t="n">
        <f aca="false">G453/F453*100</f>
        <v>100</v>
      </c>
    </row>
    <row r="454" s="63" customFormat="true" ht="30" hidden="false" customHeight="true" outlineLevel="0" collapsed="false">
      <c r="A454" s="93" t="s">
        <v>322</v>
      </c>
      <c r="B454" s="65" t="s">
        <v>323</v>
      </c>
      <c r="C454" s="96"/>
      <c r="D454" s="84"/>
      <c r="E454" s="85" t="s">
        <v>24</v>
      </c>
      <c r="F454" s="56" t="n">
        <f aca="false">SUM(F455:F456)</f>
        <v>8409150.35</v>
      </c>
      <c r="G454" s="56" t="n">
        <f aca="false">SUM(G455:G456)</f>
        <v>8409150.35</v>
      </c>
      <c r="H454" s="56" t="n">
        <f aca="false">G454/F454*100</f>
        <v>100</v>
      </c>
    </row>
    <row r="455" s="63" customFormat="true" ht="30" hidden="false" customHeight="true" outlineLevel="0" collapsed="false">
      <c r="A455" s="93"/>
      <c r="B455" s="65"/>
      <c r="C455" s="96"/>
      <c r="D455" s="84"/>
      <c r="E455" s="86" t="s">
        <v>25</v>
      </c>
      <c r="F455" s="57" t="n">
        <v>0</v>
      </c>
      <c r="G455" s="57" t="n">
        <v>0</v>
      </c>
      <c r="H455" s="57" t="n">
        <v>0</v>
      </c>
    </row>
    <row r="456" s="63" customFormat="true" ht="30" hidden="false" customHeight="true" outlineLevel="0" collapsed="false">
      <c r="A456" s="93"/>
      <c r="B456" s="65"/>
      <c r="C456" s="96"/>
      <c r="D456" s="84"/>
      <c r="E456" s="86" t="s">
        <v>26</v>
      </c>
      <c r="F456" s="57" t="n">
        <v>8409150.35</v>
      </c>
      <c r="G456" s="57" t="n">
        <v>8409150.35</v>
      </c>
      <c r="H456" s="57" t="n">
        <f aca="false">G456/F456*100</f>
        <v>100</v>
      </c>
    </row>
    <row r="457" s="63" customFormat="true" ht="30" hidden="false" customHeight="true" outlineLevel="0" collapsed="false">
      <c r="A457" s="93" t="s">
        <v>324</v>
      </c>
      <c r="B457" s="65" t="s">
        <v>325</v>
      </c>
      <c r="C457" s="96"/>
      <c r="D457" s="84"/>
      <c r="E457" s="85" t="s">
        <v>24</v>
      </c>
      <c r="F457" s="56" t="n">
        <f aca="false">SUM(F458:F459)</f>
        <v>20245</v>
      </c>
      <c r="G457" s="56" t="n">
        <f aca="false">SUM(G458:G459)</f>
        <v>20245</v>
      </c>
      <c r="H457" s="56" t="n">
        <f aca="false">G457/F457*100</f>
        <v>100</v>
      </c>
    </row>
    <row r="458" s="63" customFormat="true" ht="30" hidden="false" customHeight="true" outlineLevel="0" collapsed="false">
      <c r="A458" s="93"/>
      <c r="B458" s="65"/>
      <c r="C458" s="96"/>
      <c r="D458" s="84"/>
      <c r="E458" s="86" t="s">
        <v>25</v>
      </c>
      <c r="F458" s="57" t="n">
        <v>0</v>
      </c>
      <c r="G458" s="57" t="n">
        <v>0</v>
      </c>
      <c r="H458" s="57" t="n">
        <v>0</v>
      </c>
    </row>
    <row r="459" s="63" customFormat="true" ht="28.5" hidden="false" customHeight="true" outlineLevel="0" collapsed="false">
      <c r="A459" s="93"/>
      <c r="B459" s="65"/>
      <c r="C459" s="96"/>
      <c r="D459" s="84"/>
      <c r="E459" s="86" t="s">
        <v>26</v>
      </c>
      <c r="F459" s="57" t="n">
        <v>20245</v>
      </c>
      <c r="G459" s="57" t="n">
        <v>20245</v>
      </c>
      <c r="H459" s="57" t="n">
        <f aca="false">G459/F459*100</f>
        <v>100</v>
      </c>
    </row>
    <row r="460" customFormat="false" ht="30" hidden="false" customHeight="true" outlineLevel="0" collapsed="false">
      <c r="A460" s="93" t="s">
        <v>326</v>
      </c>
      <c r="B460" s="65" t="s">
        <v>327</v>
      </c>
      <c r="C460" s="96"/>
      <c r="D460" s="84"/>
      <c r="E460" s="85" t="s">
        <v>24</v>
      </c>
      <c r="F460" s="56" t="n">
        <f aca="false">SUM(F461:F462)</f>
        <v>349800</v>
      </c>
      <c r="G460" s="56" t="n">
        <f aca="false">SUM(G461:G462)</f>
        <v>349800</v>
      </c>
      <c r="H460" s="56" t="n">
        <f aca="false">G460/F460*100</f>
        <v>100</v>
      </c>
      <c r="I460" s="63"/>
    </row>
    <row r="461" customFormat="false" ht="30" hidden="false" customHeight="true" outlineLevel="0" collapsed="false">
      <c r="A461" s="93"/>
      <c r="B461" s="65"/>
      <c r="C461" s="96"/>
      <c r="D461" s="84"/>
      <c r="E461" s="86" t="s">
        <v>25</v>
      </c>
      <c r="F461" s="57" t="n">
        <v>244800</v>
      </c>
      <c r="G461" s="57" t="n">
        <v>244800</v>
      </c>
      <c r="H461" s="57" t="n">
        <f aca="false">G461/F461*100</f>
        <v>100</v>
      </c>
      <c r="I461" s="63"/>
    </row>
    <row r="462" customFormat="false" ht="30" hidden="false" customHeight="true" outlineLevel="0" collapsed="false">
      <c r="A462" s="93"/>
      <c r="B462" s="65"/>
      <c r="C462" s="96"/>
      <c r="D462" s="84"/>
      <c r="E462" s="86" t="s">
        <v>26</v>
      </c>
      <c r="F462" s="57" t="n">
        <v>105000</v>
      </c>
      <c r="G462" s="57" t="n">
        <v>105000</v>
      </c>
      <c r="H462" s="57" t="n">
        <f aca="false">G462/F462*100</f>
        <v>100</v>
      </c>
      <c r="I462" s="63"/>
    </row>
    <row r="463" customFormat="false" ht="30" hidden="false" customHeight="true" outlineLevel="0" collapsed="false">
      <c r="A463" s="36" t="s">
        <v>328</v>
      </c>
      <c r="B463" s="37" t="s">
        <v>329</v>
      </c>
      <c r="C463" s="94" t="s">
        <v>237</v>
      </c>
      <c r="D463" s="71"/>
      <c r="E463" s="40" t="s">
        <v>24</v>
      </c>
      <c r="F463" s="41" t="n">
        <f aca="false">SUM(F464:F465)</f>
        <v>71861424.24</v>
      </c>
      <c r="G463" s="41" t="n">
        <f aca="false">SUM(G464:G465)</f>
        <v>71795996.36</v>
      </c>
      <c r="H463" s="41" t="n">
        <f aca="false">G463/F463*100</f>
        <v>99.908952709062</v>
      </c>
    </row>
    <row r="464" customFormat="false" ht="30" hidden="false" customHeight="true" outlineLevel="0" collapsed="false">
      <c r="A464" s="36"/>
      <c r="B464" s="37"/>
      <c r="C464" s="94"/>
      <c r="D464" s="71"/>
      <c r="E464" s="43" t="s">
        <v>25</v>
      </c>
      <c r="F464" s="41" t="n">
        <f aca="false">F467+F470+F473+F476+F479+F482+F485+F488</f>
        <v>2200000</v>
      </c>
      <c r="G464" s="41" t="n">
        <f aca="false">G467+G470+G473+G476+G479+G482+G485+G488</f>
        <v>2134572.12</v>
      </c>
      <c r="H464" s="41" t="n">
        <f aca="false">G464/F464*100</f>
        <v>97.0260054545455</v>
      </c>
    </row>
    <row r="465" customFormat="false" ht="30" hidden="false" customHeight="true" outlineLevel="0" collapsed="false">
      <c r="A465" s="36"/>
      <c r="B465" s="37"/>
      <c r="C465" s="94"/>
      <c r="D465" s="71"/>
      <c r="E465" s="43" t="s">
        <v>26</v>
      </c>
      <c r="F465" s="41" t="n">
        <f aca="false">F468+F471+F474+F477+F480+F483+F486+F489</f>
        <v>69661424.24</v>
      </c>
      <c r="G465" s="41" t="n">
        <f aca="false">G468+G471+G486+G474+G477+G480+G483+G489</f>
        <v>69661424.24</v>
      </c>
      <c r="H465" s="41" t="n">
        <f aca="false">G465/F465*100</f>
        <v>100</v>
      </c>
    </row>
    <row r="466" customFormat="false" ht="30" hidden="false" customHeight="true" outlineLevel="0" collapsed="false">
      <c r="A466" s="93" t="s">
        <v>330</v>
      </c>
      <c r="B466" s="65" t="s">
        <v>331</v>
      </c>
      <c r="C466" s="96"/>
      <c r="D466" s="84"/>
      <c r="E466" s="85" t="s">
        <v>24</v>
      </c>
      <c r="F466" s="56" t="n">
        <f aca="false">SUM(F467:F468)</f>
        <v>65787872.81</v>
      </c>
      <c r="G466" s="56" t="n">
        <f aca="false">SUM(G467:G468)</f>
        <v>65787872.81</v>
      </c>
      <c r="H466" s="56" t="n">
        <f aca="false">G466/F466*100</f>
        <v>100</v>
      </c>
    </row>
    <row r="467" customFormat="false" ht="30" hidden="false" customHeight="true" outlineLevel="0" collapsed="false">
      <c r="A467" s="93"/>
      <c r="B467" s="65"/>
      <c r="C467" s="96"/>
      <c r="D467" s="84"/>
      <c r="E467" s="86" t="s">
        <v>25</v>
      </c>
      <c r="F467" s="57" t="n">
        <v>0</v>
      </c>
      <c r="G467" s="57" t="n">
        <v>0</v>
      </c>
      <c r="H467" s="57" t="n">
        <v>0</v>
      </c>
    </row>
    <row r="468" customFormat="false" ht="30" hidden="false" customHeight="true" outlineLevel="0" collapsed="false">
      <c r="A468" s="93"/>
      <c r="B468" s="65"/>
      <c r="C468" s="96"/>
      <c r="D468" s="84"/>
      <c r="E468" s="86" t="s">
        <v>26</v>
      </c>
      <c r="F468" s="57" t="n">
        <v>65787872.81</v>
      </c>
      <c r="G468" s="57" t="n">
        <v>65787872.81</v>
      </c>
      <c r="H468" s="57" t="n">
        <f aca="false">G468/F468*100</f>
        <v>100</v>
      </c>
    </row>
    <row r="469" customFormat="false" ht="30" hidden="false" customHeight="true" outlineLevel="0" collapsed="false">
      <c r="A469" s="93" t="s">
        <v>332</v>
      </c>
      <c r="B469" s="65" t="s">
        <v>333</v>
      </c>
      <c r="C469" s="96"/>
      <c r="D469" s="84"/>
      <c r="E469" s="85" t="s">
        <v>24</v>
      </c>
      <c r="F469" s="56" t="n">
        <f aca="false">SUM(F470:F471)</f>
        <v>5545197.44</v>
      </c>
      <c r="G469" s="56" t="n">
        <f aca="false">SUM(G470:G471)</f>
        <v>5479769.56</v>
      </c>
      <c r="H469" s="56" t="n">
        <f aca="false">SUM(H470:H471)</f>
        <v>0</v>
      </c>
    </row>
    <row r="470" customFormat="false" ht="30" hidden="false" customHeight="true" outlineLevel="0" collapsed="false">
      <c r="A470" s="93"/>
      <c r="B470" s="65"/>
      <c r="C470" s="96"/>
      <c r="D470" s="84"/>
      <c r="E470" s="86" t="s">
        <v>25</v>
      </c>
      <c r="F470" s="57" t="n">
        <v>2000000</v>
      </c>
      <c r="G470" s="57" t="n">
        <v>1934572.12</v>
      </c>
      <c r="H470" s="57" t="n">
        <v>0</v>
      </c>
    </row>
    <row r="471" customFormat="false" ht="27" hidden="false" customHeight="true" outlineLevel="0" collapsed="false">
      <c r="A471" s="93"/>
      <c r="B471" s="65"/>
      <c r="C471" s="96"/>
      <c r="D471" s="84"/>
      <c r="E471" s="86" t="s">
        <v>26</v>
      </c>
      <c r="F471" s="57" t="n">
        <v>3545197.44</v>
      </c>
      <c r="G471" s="57" t="n">
        <v>3545197.44</v>
      </c>
      <c r="H471" s="57" t="n">
        <v>0</v>
      </c>
    </row>
    <row r="472" customFormat="false" ht="27" hidden="false" customHeight="true" outlineLevel="0" collapsed="false">
      <c r="A472" s="93" t="s">
        <v>334</v>
      </c>
      <c r="B472" s="65" t="s">
        <v>335</v>
      </c>
      <c r="C472" s="96"/>
      <c r="D472" s="84"/>
      <c r="E472" s="85" t="s">
        <v>24</v>
      </c>
      <c r="F472" s="57" t="n">
        <f aca="false">SUM(F473:F474)</f>
        <v>0</v>
      </c>
      <c r="G472" s="57" t="n">
        <f aca="false">SUM(G473:G474)</f>
        <v>0</v>
      </c>
      <c r="H472" s="57" t="n">
        <f aca="false">SUM(H473:H474)</f>
        <v>0</v>
      </c>
    </row>
    <row r="473" customFormat="false" ht="27" hidden="false" customHeight="true" outlineLevel="0" collapsed="false">
      <c r="A473" s="93"/>
      <c r="B473" s="65"/>
      <c r="C473" s="96"/>
      <c r="D473" s="84"/>
      <c r="E473" s="86" t="s">
        <v>25</v>
      </c>
      <c r="F473" s="57" t="n">
        <v>0</v>
      </c>
      <c r="G473" s="57" t="n">
        <v>0</v>
      </c>
      <c r="H473" s="57" t="n">
        <v>0</v>
      </c>
    </row>
    <row r="474" customFormat="false" ht="27" hidden="false" customHeight="true" outlineLevel="0" collapsed="false">
      <c r="A474" s="93"/>
      <c r="B474" s="65"/>
      <c r="C474" s="96"/>
      <c r="D474" s="84"/>
      <c r="E474" s="86" t="s">
        <v>26</v>
      </c>
      <c r="F474" s="57" t="n">
        <v>0</v>
      </c>
      <c r="G474" s="57" t="n">
        <v>0</v>
      </c>
      <c r="H474" s="57" t="n">
        <v>0</v>
      </c>
    </row>
    <row r="475" customFormat="false" ht="27" hidden="false" customHeight="true" outlineLevel="0" collapsed="false">
      <c r="A475" s="93" t="s">
        <v>336</v>
      </c>
      <c r="B475" s="65" t="s">
        <v>337</v>
      </c>
      <c r="C475" s="96"/>
      <c r="D475" s="84"/>
      <c r="E475" s="85" t="s">
        <v>24</v>
      </c>
      <c r="F475" s="56" t="n">
        <f aca="false">SUM(F476:F477)</f>
        <v>0</v>
      </c>
      <c r="G475" s="56" t="n">
        <f aca="false">SUM(G476:G477)</f>
        <v>0</v>
      </c>
      <c r="H475" s="56" t="n">
        <f aca="false">SUM(H476:H477)</f>
        <v>0</v>
      </c>
    </row>
    <row r="476" customFormat="false" ht="27" hidden="false" customHeight="true" outlineLevel="0" collapsed="false">
      <c r="A476" s="93"/>
      <c r="B476" s="65"/>
      <c r="C476" s="96"/>
      <c r="D476" s="84"/>
      <c r="E476" s="86" t="s">
        <v>25</v>
      </c>
      <c r="F476" s="57" t="n">
        <v>0</v>
      </c>
      <c r="G476" s="57" t="n">
        <v>0</v>
      </c>
      <c r="H476" s="57" t="n">
        <v>0</v>
      </c>
    </row>
    <row r="477" customFormat="false" ht="27" hidden="false" customHeight="true" outlineLevel="0" collapsed="false">
      <c r="A477" s="93"/>
      <c r="B477" s="65"/>
      <c r="C477" s="96"/>
      <c r="D477" s="84"/>
      <c r="E477" s="86" t="s">
        <v>26</v>
      </c>
      <c r="F477" s="57" t="n">
        <v>0</v>
      </c>
      <c r="G477" s="57" t="n">
        <v>0</v>
      </c>
      <c r="H477" s="57" t="n">
        <v>0</v>
      </c>
      <c r="I477" s="104" t="s">
        <v>33</v>
      </c>
    </row>
    <row r="478" customFormat="false" ht="27" hidden="false" customHeight="true" outlineLevel="0" collapsed="false">
      <c r="A478" s="93" t="s">
        <v>338</v>
      </c>
      <c r="B478" s="65" t="s">
        <v>339</v>
      </c>
      <c r="C478" s="96"/>
      <c r="D478" s="84"/>
      <c r="E478" s="85" t="s">
        <v>24</v>
      </c>
      <c r="F478" s="56" t="n">
        <f aca="false">SUM(F479:F480)</f>
        <v>0</v>
      </c>
      <c r="G478" s="56" t="n">
        <f aca="false">SUM(G479:G480)</f>
        <v>0</v>
      </c>
      <c r="H478" s="56" t="n">
        <f aca="false">SUM(H479:H480)</f>
        <v>0</v>
      </c>
    </row>
    <row r="479" customFormat="false" ht="27" hidden="false" customHeight="true" outlineLevel="0" collapsed="false">
      <c r="A479" s="93"/>
      <c r="B479" s="65"/>
      <c r="C479" s="96"/>
      <c r="D479" s="84"/>
      <c r="E479" s="86" t="s">
        <v>25</v>
      </c>
      <c r="F479" s="57" t="n">
        <v>0</v>
      </c>
      <c r="G479" s="57" t="n">
        <v>0</v>
      </c>
      <c r="H479" s="57" t="n">
        <v>0</v>
      </c>
    </row>
    <row r="480" customFormat="false" ht="27" hidden="false" customHeight="true" outlineLevel="0" collapsed="false">
      <c r="A480" s="93"/>
      <c r="B480" s="65"/>
      <c r="C480" s="96"/>
      <c r="D480" s="84"/>
      <c r="E480" s="86" t="s">
        <v>26</v>
      </c>
      <c r="F480" s="57" t="n">
        <v>0</v>
      </c>
      <c r="G480" s="57" t="n">
        <v>0</v>
      </c>
      <c r="H480" s="57" t="n">
        <v>0</v>
      </c>
    </row>
    <row r="481" customFormat="false" ht="27" hidden="false" customHeight="true" outlineLevel="0" collapsed="false">
      <c r="A481" s="93" t="s">
        <v>340</v>
      </c>
      <c r="B481" s="65" t="s">
        <v>341</v>
      </c>
      <c r="C481" s="96"/>
      <c r="D481" s="84"/>
      <c r="E481" s="85" t="s">
        <v>24</v>
      </c>
      <c r="F481" s="56" t="n">
        <f aca="false">SUM(F482:F483)</f>
        <v>0</v>
      </c>
      <c r="G481" s="56" t="n">
        <f aca="false">SUM(G482:G483)</f>
        <v>0</v>
      </c>
      <c r="H481" s="56" t="n">
        <f aca="false">SUM(H482:H483)</f>
        <v>0</v>
      </c>
    </row>
    <row r="482" customFormat="false" ht="27" hidden="false" customHeight="true" outlineLevel="0" collapsed="false">
      <c r="A482" s="93"/>
      <c r="B482" s="65"/>
      <c r="C482" s="96"/>
      <c r="D482" s="84"/>
      <c r="E482" s="86" t="s">
        <v>25</v>
      </c>
      <c r="F482" s="57" t="n">
        <v>0</v>
      </c>
      <c r="G482" s="57" t="n">
        <v>0</v>
      </c>
      <c r="H482" s="57" t="n">
        <v>0</v>
      </c>
    </row>
    <row r="483" customFormat="false" ht="27" hidden="false" customHeight="true" outlineLevel="0" collapsed="false">
      <c r="A483" s="93"/>
      <c r="B483" s="65"/>
      <c r="C483" s="96"/>
      <c r="D483" s="84"/>
      <c r="E483" s="86" t="s">
        <v>26</v>
      </c>
      <c r="F483" s="57" t="n">
        <v>0</v>
      </c>
      <c r="G483" s="57" t="n">
        <v>0</v>
      </c>
      <c r="H483" s="57" t="n">
        <v>0</v>
      </c>
      <c r="I483" s="54" t="s">
        <v>33</v>
      </c>
    </row>
    <row r="484" s="63" customFormat="true" ht="30" hidden="false" customHeight="true" outlineLevel="0" collapsed="false">
      <c r="A484" s="93" t="s">
        <v>342</v>
      </c>
      <c r="B484" s="65" t="s">
        <v>343</v>
      </c>
      <c r="C484" s="96"/>
      <c r="D484" s="84"/>
      <c r="E484" s="85" t="s">
        <v>24</v>
      </c>
      <c r="F484" s="56" t="n">
        <f aca="false">SUM(F485:F486)</f>
        <v>0</v>
      </c>
      <c r="G484" s="56" t="n">
        <f aca="false">SUM(G485:G486)</f>
        <v>0</v>
      </c>
      <c r="H484" s="56" t="n">
        <f aca="false">SUM(H485:H486)</f>
        <v>0</v>
      </c>
      <c r="I484" s="0"/>
    </row>
    <row r="485" s="63" customFormat="true" ht="30" hidden="false" customHeight="true" outlineLevel="0" collapsed="false">
      <c r="A485" s="93"/>
      <c r="B485" s="65"/>
      <c r="C485" s="96"/>
      <c r="D485" s="84"/>
      <c r="E485" s="86" t="s">
        <v>25</v>
      </c>
      <c r="F485" s="57" t="n">
        <v>0</v>
      </c>
      <c r="G485" s="57" t="n">
        <v>0</v>
      </c>
      <c r="H485" s="57" t="n">
        <v>0</v>
      </c>
      <c r="I485" s="0"/>
    </row>
    <row r="486" s="63" customFormat="true" ht="30" hidden="false" customHeight="true" outlineLevel="0" collapsed="false">
      <c r="A486" s="93"/>
      <c r="B486" s="65"/>
      <c r="C486" s="96"/>
      <c r="D486" s="84"/>
      <c r="E486" s="86" t="s">
        <v>26</v>
      </c>
      <c r="F486" s="57" t="n">
        <v>0</v>
      </c>
      <c r="G486" s="57" t="n">
        <v>0</v>
      </c>
      <c r="H486" s="57" t="n">
        <v>0</v>
      </c>
      <c r="I486" s="0"/>
    </row>
    <row r="487" s="63" customFormat="true" ht="30" hidden="false" customHeight="true" outlineLevel="0" collapsed="false">
      <c r="A487" s="93" t="s">
        <v>344</v>
      </c>
      <c r="B487" s="65" t="s">
        <v>345</v>
      </c>
      <c r="C487" s="96"/>
      <c r="D487" s="84"/>
      <c r="E487" s="85" t="s">
        <v>24</v>
      </c>
      <c r="F487" s="56" t="n">
        <f aca="false">SUM(F488:F489)</f>
        <v>528353.99</v>
      </c>
      <c r="G487" s="56" t="n">
        <f aca="false">SUM(G488:G489)</f>
        <v>528353.99</v>
      </c>
      <c r="H487" s="56" t="n">
        <v>0</v>
      </c>
      <c r="I487" s="0"/>
    </row>
    <row r="488" s="63" customFormat="true" ht="30" hidden="false" customHeight="true" outlineLevel="0" collapsed="false">
      <c r="A488" s="93"/>
      <c r="B488" s="65"/>
      <c r="C488" s="96"/>
      <c r="D488" s="84"/>
      <c r="E488" s="86" t="s">
        <v>25</v>
      </c>
      <c r="F488" s="57" t="n">
        <v>200000</v>
      </c>
      <c r="G488" s="57" t="n">
        <v>200000</v>
      </c>
      <c r="H488" s="57" t="n">
        <v>0</v>
      </c>
      <c r="I488" s="0"/>
    </row>
    <row r="489" s="63" customFormat="true" ht="30" hidden="false" customHeight="true" outlineLevel="0" collapsed="false">
      <c r="A489" s="93"/>
      <c r="B489" s="65"/>
      <c r="C489" s="96"/>
      <c r="D489" s="84"/>
      <c r="E489" s="86" t="s">
        <v>26</v>
      </c>
      <c r="F489" s="57" t="n">
        <v>328353.99</v>
      </c>
      <c r="G489" s="57" t="n">
        <v>328353.99</v>
      </c>
      <c r="H489" s="57" t="n">
        <v>0</v>
      </c>
      <c r="I489" s="0"/>
    </row>
    <row r="490" s="63" customFormat="true" ht="30" hidden="false" customHeight="true" outlineLevel="0" collapsed="false">
      <c r="A490" s="29" t="s">
        <v>346</v>
      </c>
      <c r="B490" s="30" t="s">
        <v>347</v>
      </c>
      <c r="C490" s="31" t="s">
        <v>125</v>
      </c>
      <c r="D490" s="32" t="s">
        <v>348</v>
      </c>
      <c r="E490" s="33" t="s">
        <v>24</v>
      </c>
      <c r="F490" s="34" t="n">
        <f aca="false">SUM(F491:F492)</f>
        <v>7203520.8</v>
      </c>
      <c r="G490" s="34" t="n">
        <f aca="false">SUM(G491:G492)</f>
        <v>7203520.8</v>
      </c>
      <c r="H490" s="34" t="n">
        <f aca="false">G490/F490*100</f>
        <v>100</v>
      </c>
    </row>
    <row r="491" s="63" customFormat="true" ht="30" hidden="false" customHeight="true" outlineLevel="0" collapsed="false">
      <c r="A491" s="29"/>
      <c r="B491" s="30"/>
      <c r="C491" s="31"/>
      <c r="D491" s="32"/>
      <c r="E491" s="35" t="s">
        <v>25</v>
      </c>
      <c r="F491" s="34" t="n">
        <f aca="false">F494+F500</f>
        <v>3871389.6</v>
      </c>
      <c r="G491" s="34" t="n">
        <f aca="false">G494+G500</f>
        <v>3871389.6</v>
      </c>
      <c r="H491" s="34" t="n">
        <f aca="false">G491/F491*100</f>
        <v>100</v>
      </c>
    </row>
    <row r="492" s="63" customFormat="true" ht="30" hidden="false" customHeight="true" outlineLevel="0" collapsed="false">
      <c r="A492" s="29"/>
      <c r="B492" s="30"/>
      <c r="C492" s="31"/>
      <c r="D492" s="32"/>
      <c r="E492" s="35" t="s">
        <v>26</v>
      </c>
      <c r="F492" s="34" t="n">
        <f aca="false">F495+F501</f>
        <v>3332131.2</v>
      </c>
      <c r="G492" s="34" t="n">
        <f aca="false">G495+G501</f>
        <v>3332131.2</v>
      </c>
      <c r="H492" s="34" t="n">
        <f aca="false">G492/F492*100</f>
        <v>100</v>
      </c>
    </row>
    <row r="493" s="63" customFormat="true" ht="30" hidden="false" customHeight="true" outlineLevel="0" collapsed="false">
      <c r="A493" s="36" t="s">
        <v>349</v>
      </c>
      <c r="B493" s="37" t="s">
        <v>350</v>
      </c>
      <c r="C493" s="38" t="s">
        <v>125</v>
      </c>
      <c r="D493" s="71"/>
      <c r="E493" s="40" t="s">
        <v>24</v>
      </c>
      <c r="F493" s="41" t="n">
        <f aca="false">SUM(F494:F495)</f>
        <v>5977389.6</v>
      </c>
      <c r="G493" s="41" t="n">
        <f aca="false">SUM(G494:G495)</f>
        <v>5977389.6</v>
      </c>
      <c r="H493" s="41" t="n">
        <f aca="false">G493/F493*100</f>
        <v>100</v>
      </c>
    </row>
    <row r="494" s="63" customFormat="true" ht="30" hidden="false" customHeight="true" outlineLevel="0" collapsed="false">
      <c r="A494" s="36"/>
      <c r="B494" s="37"/>
      <c r="C494" s="38"/>
      <c r="D494" s="71"/>
      <c r="E494" s="43" t="s">
        <v>25</v>
      </c>
      <c r="F494" s="41" t="n">
        <f aca="false">F497</f>
        <v>2977389.6</v>
      </c>
      <c r="G494" s="41" t="n">
        <f aca="false">G497</f>
        <v>2977389.6</v>
      </c>
      <c r="H494" s="41" t="n">
        <f aca="false">G494/F494*100</f>
        <v>100</v>
      </c>
    </row>
    <row r="495" s="63" customFormat="true" ht="30" hidden="false" customHeight="true" outlineLevel="0" collapsed="false">
      <c r="A495" s="36"/>
      <c r="B495" s="37"/>
      <c r="C495" s="38"/>
      <c r="D495" s="71"/>
      <c r="E495" s="43" t="s">
        <v>26</v>
      </c>
      <c r="F495" s="41" t="n">
        <f aca="false">F498</f>
        <v>3000000</v>
      </c>
      <c r="G495" s="41" t="n">
        <f aca="false">G498</f>
        <v>3000000</v>
      </c>
      <c r="H495" s="41" t="n">
        <f aca="false">G495/F495*100</f>
        <v>100</v>
      </c>
    </row>
    <row r="496" s="63" customFormat="true" ht="30" hidden="false" customHeight="true" outlineLevel="0" collapsed="false">
      <c r="A496" s="23" t="s">
        <v>351</v>
      </c>
      <c r="B496" s="75" t="s">
        <v>352</v>
      </c>
      <c r="C496" s="105"/>
      <c r="D496" s="84"/>
      <c r="E496" s="47" t="s">
        <v>24</v>
      </c>
      <c r="F496" s="48" t="n">
        <f aca="false">SUM(F497:F498)</f>
        <v>5977389.6</v>
      </c>
      <c r="G496" s="48" t="n">
        <f aca="false">SUM(G497:G498)</f>
        <v>5977389.6</v>
      </c>
      <c r="H496" s="48" t="n">
        <f aca="false">G496/F496*100</f>
        <v>100</v>
      </c>
    </row>
    <row r="497" s="63" customFormat="true" ht="30" hidden="false" customHeight="true" outlineLevel="0" collapsed="false">
      <c r="A497" s="23"/>
      <c r="B497" s="75"/>
      <c r="C497" s="105"/>
      <c r="D497" s="84"/>
      <c r="E497" s="50" t="s">
        <v>25</v>
      </c>
      <c r="F497" s="51" t="n">
        <v>2977389.6</v>
      </c>
      <c r="G497" s="51" t="n">
        <v>2977389.6</v>
      </c>
      <c r="H497" s="57" t="n">
        <f aca="false">G497/F497*100</f>
        <v>100</v>
      </c>
    </row>
    <row r="498" s="63" customFormat="true" ht="30" hidden="false" customHeight="true" outlineLevel="0" collapsed="false">
      <c r="A498" s="23"/>
      <c r="B498" s="75"/>
      <c r="C498" s="105"/>
      <c r="D498" s="84"/>
      <c r="E498" s="50" t="s">
        <v>26</v>
      </c>
      <c r="F498" s="51" t="n">
        <v>3000000</v>
      </c>
      <c r="G498" s="51" t="n">
        <v>3000000</v>
      </c>
      <c r="H498" s="51" t="n">
        <f aca="false">G498/F498*100</f>
        <v>100</v>
      </c>
    </row>
    <row r="499" s="63" customFormat="true" ht="30" hidden="false" customHeight="true" outlineLevel="0" collapsed="false">
      <c r="A499" s="36" t="s">
        <v>353</v>
      </c>
      <c r="B499" s="37" t="s">
        <v>354</v>
      </c>
      <c r="C499" s="38" t="s">
        <v>125</v>
      </c>
      <c r="D499" s="71"/>
      <c r="E499" s="40" t="s">
        <v>24</v>
      </c>
      <c r="F499" s="41" t="n">
        <f aca="false">SUM(F500:F501)</f>
        <v>1226131.2</v>
      </c>
      <c r="G499" s="41" t="n">
        <f aca="false">SUM(G500:G501)</f>
        <v>1226131.2</v>
      </c>
      <c r="H499" s="41" t="n">
        <f aca="false">G499/F499*100</f>
        <v>100</v>
      </c>
    </row>
    <row r="500" s="63" customFormat="true" ht="39" hidden="false" customHeight="true" outlineLevel="0" collapsed="false">
      <c r="A500" s="36"/>
      <c r="B500" s="37"/>
      <c r="C500" s="38"/>
      <c r="D500" s="71"/>
      <c r="E500" s="43" t="s">
        <v>25</v>
      </c>
      <c r="F500" s="41" t="n">
        <f aca="false">F503</f>
        <v>894000</v>
      </c>
      <c r="G500" s="41" t="n">
        <f aca="false">G503</f>
        <v>894000</v>
      </c>
      <c r="H500" s="41" t="n">
        <v>0</v>
      </c>
      <c r="I500" s="106"/>
    </row>
    <row r="501" s="63" customFormat="true" ht="39" hidden="false" customHeight="true" outlineLevel="0" collapsed="false">
      <c r="A501" s="36"/>
      <c r="B501" s="37"/>
      <c r="C501" s="38"/>
      <c r="D501" s="71"/>
      <c r="E501" s="43" t="s">
        <v>26</v>
      </c>
      <c r="F501" s="41" t="n">
        <f aca="false">F504</f>
        <v>332131.2</v>
      </c>
      <c r="G501" s="41" t="n">
        <f aca="false">G504</f>
        <v>332131.2</v>
      </c>
      <c r="H501" s="41" t="n">
        <f aca="false">G501/F501*100</f>
        <v>100</v>
      </c>
    </row>
    <row r="502" s="63" customFormat="true" ht="30" hidden="false" customHeight="true" outlineLevel="0" collapsed="false">
      <c r="A502" s="23" t="s">
        <v>355</v>
      </c>
      <c r="B502" s="44" t="s">
        <v>356</v>
      </c>
      <c r="C502" s="105"/>
      <c r="D502" s="72"/>
      <c r="E502" s="47" t="s">
        <v>24</v>
      </c>
      <c r="F502" s="56" t="n">
        <f aca="false">SUM(F503:F504)</f>
        <v>1226131.2</v>
      </c>
      <c r="G502" s="56" t="n">
        <f aca="false">SUM(G503:G504)</f>
        <v>1226131.2</v>
      </c>
      <c r="H502" s="56" t="n">
        <f aca="false">G502/F502*100</f>
        <v>100</v>
      </c>
    </row>
    <row r="503" s="63" customFormat="true" ht="30" hidden="false" customHeight="true" outlineLevel="0" collapsed="false">
      <c r="A503" s="23"/>
      <c r="B503" s="44"/>
      <c r="C503" s="105"/>
      <c r="D503" s="72"/>
      <c r="E503" s="50" t="s">
        <v>25</v>
      </c>
      <c r="F503" s="107" t="n">
        <v>894000</v>
      </c>
      <c r="G503" s="107" t="n">
        <v>894000</v>
      </c>
      <c r="H503" s="57" t="n">
        <f aca="false">G503/F503*100</f>
        <v>100</v>
      </c>
    </row>
    <row r="504" s="63" customFormat="true" ht="30" hidden="false" customHeight="true" outlineLevel="0" collapsed="false">
      <c r="A504" s="23"/>
      <c r="B504" s="44"/>
      <c r="C504" s="105"/>
      <c r="D504" s="72"/>
      <c r="E504" s="50" t="s">
        <v>26</v>
      </c>
      <c r="F504" s="57" t="n">
        <v>332131.2</v>
      </c>
      <c r="G504" s="57" t="n">
        <v>332131.2</v>
      </c>
      <c r="H504" s="57" t="n">
        <f aca="false">G504/F504*100</f>
        <v>100</v>
      </c>
    </row>
    <row r="505" s="63" customFormat="true" ht="30" hidden="false" customHeight="true" outlineLevel="0" collapsed="false">
      <c r="A505" s="29" t="s">
        <v>357</v>
      </c>
      <c r="B505" s="30" t="s">
        <v>358</v>
      </c>
      <c r="C505" s="31" t="s">
        <v>125</v>
      </c>
      <c r="D505" s="32" t="s">
        <v>359</v>
      </c>
      <c r="E505" s="33" t="s">
        <v>24</v>
      </c>
      <c r="F505" s="34" t="n">
        <f aca="false">SUM(F506:F507)</f>
        <v>648390002.07</v>
      </c>
      <c r="G505" s="34" t="n">
        <f aca="false">SUM(G506:G507)</f>
        <v>646891513.61</v>
      </c>
      <c r="H505" s="34" t="n">
        <f aca="false">G505/F505*100</f>
        <v>99.7688908750573</v>
      </c>
    </row>
    <row r="506" s="63" customFormat="true" ht="30" hidden="false" customHeight="true" outlineLevel="0" collapsed="false">
      <c r="A506" s="29"/>
      <c r="B506" s="30"/>
      <c r="C506" s="31"/>
      <c r="D506" s="32"/>
      <c r="E506" s="35" t="s">
        <v>25</v>
      </c>
      <c r="F506" s="34" t="n">
        <f aca="false">F509+F515+F536</f>
        <v>0</v>
      </c>
      <c r="G506" s="34" t="n">
        <f aca="false">G509+G515+G536</f>
        <v>0</v>
      </c>
      <c r="H506" s="34" t="n">
        <v>0</v>
      </c>
    </row>
    <row r="507" s="63" customFormat="true" ht="46.5" hidden="false" customHeight="true" outlineLevel="0" collapsed="false">
      <c r="A507" s="29"/>
      <c r="B507" s="30"/>
      <c r="C507" s="31"/>
      <c r="D507" s="32"/>
      <c r="E507" s="35" t="s">
        <v>26</v>
      </c>
      <c r="F507" s="34" t="n">
        <f aca="false">F510+F516+F537</f>
        <v>648390002.07</v>
      </c>
      <c r="G507" s="34" t="n">
        <f aca="false">G510+G516+G537</f>
        <v>646891513.61</v>
      </c>
      <c r="H507" s="34" t="n">
        <f aca="false">G507/F507*100</f>
        <v>99.7688908750573</v>
      </c>
    </row>
    <row r="508" s="63" customFormat="true" ht="30" hidden="false" customHeight="true" outlineLevel="0" collapsed="false">
      <c r="A508" s="36" t="s">
        <v>360</v>
      </c>
      <c r="B508" s="37" t="s">
        <v>361</v>
      </c>
      <c r="C508" s="38" t="s">
        <v>125</v>
      </c>
      <c r="D508" s="71"/>
      <c r="E508" s="40" t="s">
        <v>24</v>
      </c>
      <c r="F508" s="41" t="n">
        <f aca="false">SUM(F509:F510)</f>
        <v>45443564.08</v>
      </c>
      <c r="G508" s="41" t="n">
        <f aca="false">SUM(G509:G510)</f>
        <v>43945075.62</v>
      </c>
      <c r="H508" s="41" t="n">
        <f aca="false">G508/F508*100</f>
        <v>96.7025287511296</v>
      </c>
    </row>
    <row r="509" s="63" customFormat="true" ht="30" hidden="false" customHeight="true" outlineLevel="0" collapsed="false">
      <c r="A509" s="36"/>
      <c r="B509" s="37"/>
      <c r="C509" s="38"/>
      <c r="D509" s="71"/>
      <c r="E509" s="43" t="s">
        <v>25</v>
      </c>
      <c r="F509" s="41" t="n">
        <f aca="false">F512</f>
        <v>0</v>
      </c>
      <c r="G509" s="41" t="n">
        <f aca="false">G512</f>
        <v>0</v>
      </c>
      <c r="H509" s="41" t="n">
        <v>0</v>
      </c>
    </row>
    <row r="510" s="63" customFormat="true" ht="73.5" hidden="false" customHeight="true" outlineLevel="0" collapsed="false">
      <c r="A510" s="36"/>
      <c r="B510" s="37"/>
      <c r="C510" s="38"/>
      <c r="D510" s="71"/>
      <c r="E510" s="43" t="s">
        <v>26</v>
      </c>
      <c r="F510" s="41" t="n">
        <f aca="false">F513</f>
        <v>45443564.08</v>
      </c>
      <c r="G510" s="41" t="n">
        <f aca="false">G513</f>
        <v>43945075.62</v>
      </c>
      <c r="H510" s="41" t="n">
        <f aca="false">G510/F510*100</f>
        <v>96.7025287511296</v>
      </c>
    </row>
    <row r="511" s="63" customFormat="true" ht="30" hidden="false" customHeight="true" outlineLevel="0" collapsed="false">
      <c r="A511" s="87" t="s">
        <v>362</v>
      </c>
      <c r="B511" s="65" t="s">
        <v>363</v>
      </c>
      <c r="C511" s="96"/>
      <c r="D511" s="84"/>
      <c r="E511" s="85" t="s">
        <v>24</v>
      </c>
      <c r="F511" s="56" t="n">
        <f aca="false">SUM(F512:F513)</f>
        <v>45443564.08</v>
      </c>
      <c r="G511" s="56" t="n">
        <f aca="false">SUM(G512:G513)</f>
        <v>43945075.62</v>
      </c>
      <c r="H511" s="56" t="n">
        <f aca="false">G511/F511*100</f>
        <v>96.7025287511296</v>
      </c>
    </row>
    <row r="512" s="63" customFormat="true" ht="30" hidden="false" customHeight="true" outlineLevel="0" collapsed="false">
      <c r="A512" s="87"/>
      <c r="B512" s="65"/>
      <c r="C512" s="96"/>
      <c r="D512" s="84"/>
      <c r="E512" s="86" t="s">
        <v>25</v>
      </c>
      <c r="F512" s="57" t="n">
        <v>0</v>
      </c>
      <c r="G512" s="57" t="n">
        <v>0</v>
      </c>
      <c r="H512" s="57" t="n">
        <v>0</v>
      </c>
    </row>
    <row r="513" s="63" customFormat="true" ht="30" hidden="false" customHeight="true" outlineLevel="0" collapsed="false">
      <c r="A513" s="87"/>
      <c r="B513" s="65"/>
      <c r="C513" s="96"/>
      <c r="D513" s="84"/>
      <c r="E513" s="86" t="s">
        <v>26</v>
      </c>
      <c r="F513" s="57" t="n">
        <v>45443564.08</v>
      </c>
      <c r="G513" s="57" t="n">
        <v>43945075.62</v>
      </c>
      <c r="H513" s="57" t="n">
        <f aca="false">G513/F513*100</f>
        <v>96.7025287511296</v>
      </c>
    </row>
    <row r="514" s="63" customFormat="true" ht="30" hidden="false" customHeight="true" outlineLevel="0" collapsed="false">
      <c r="A514" s="36" t="s">
        <v>364</v>
      </c>
      <c r="B514" s="37" t="s">
        <v>365</v>
      </c>
      <c r="C514" s="38" t="s">
        <v>125</v>
      </c>
      <c r="D514" s="71"/>
      <c r="E514" s="40" t="s">
        <v>24</v>
      </c>
      <c r="F514" s="41" t="n">
        <f aca="false">SUM(F515:F516)</f>
        <v>10502861.14</v>
      </c>
      <c r="G514" s="41" t="n">
        <f aca="false">SUM(G515:G516)</f>
        <v>10502861.14</v>
      </c>
      <c r="H514" s="41" t="n">
        <f aca="false">G514/F514*100</f>
        <v>100</v>
      </c>
    </row>
    <row r="515" s="63" customFormat="true" ht="30" hidden="false" customHeight="true" outlineLevel="0" collapsed="false">
      <c r="A515" s="36"/>
      <c r="B515" s="37"/>
      <c r="C515" s="38"/>
      <c r="D515" s="71"/>
      <c r="E515" s="43" t="s">
        <v>25</v>
      </c>
      <c r="F515" s="41" t="n">
        <f aca="false">F518+F521+F524+F527+F530+F533</f>
        <v>0</v>
      </c>
      <c r="G515" s="41" t="n">
        <f aca="false">G518+G521+G524+G527+G530+G533</f>
        <v>0</v>
      </c>
      <c r="H515" s="41" t="n">
        <v>0</v>
      </c>
    </row>
    <row r="516" s="63" customFormat="true" ht="80.25" hidden="false" customHeight="true" outlineLevel="0" collapsed="false">
      <c r="A516" s="36"/>
      <c r="B516" s="37"/>
      <c r="C516" s="38"/>
      <c r="D516" s="71"/>
      <c r="E516" s="43" t="s">
        <v>26</v>
      </c>
      <c r="F516" s="41" t="n">
        <f aca="false">F519+F522+F525+F528+F531+F534</f>
        <v>10502861.14</v>
      </c>
      <c r="G516" s="41" t="n">
        <f aca="false">G519+G522+G525+G528+G531+G534</f>
        <v>10502861.14</v>
      </c>
      <c r="H516" s="41" t="n">
        <f aca="false">G516/F516*100</f>
        <v>100</v>
      </c>
    </row>
    <row r="517" customFormat="false" ht="30" hidden="false" customHeight="true" outlineLevel="0" collapsed="false">
      <c r="A517" s="87" t="s">
        <v>366</v>
      </c>
      <c r="B517" s="65" t="s">
        <v>367</v>
      </c>
      <c r="C517" s="96"/>
      <c r="D517" s="84"/>
      <c r="E517" s="85" t="s">
        <v>24</v>
      </c>
      <c r="F517" s="56" t="n">
        <f aca="false">SUM(F518:F519)</f>
        <v>4270976.81</v>
      </c>
      <c r="G517" s="56" t="n">
        <f aca="false">SUM(G518:G519)</f>
        <v>4270976.81</v>
      </c>
      <c r="H517" s="56" t="n">
        <f aca="false">G517/F517*100</f>
        <v>100</v>
      </c>
      <c r="I517" s="63"/>
    </row>
    <row r="518" customFormat="false" ht="30" hidden="false" customHeight="true" outlineLevel="0" collapsed="false">
      <c r="A518" s="87"/>
      <c r="B518" s="65"/>
      <c r="C518" s="96"/>
      <c r="D518" s="84"/>
      <c r="E518" s="86" t="s">
        <v>25</v>
      </c>
      <c r="F518" s="57" t="n">
        <v>0</v>
      </c>
      <c r="G518" s="57" t="n">
        <v>0</v>
      </c>
      <c r="H518" s="57" t="n">
        <v>0</v>
      </c>
      <c r="I518" s="63"/>
    </row>
    <row r="519" customFormat="false" ht="30" hidden="false" customHeight="true" outlineLevel="0" collapsed="false">
      <c r="A519" s="87"/>
      <c r="B519" s="65"/>
      <c r="C519" s="96"/>
      <c r="D519" s="84"/>
      <c r="E519" s="86" t="s">
        <v>26</v>
      </c>
      <c r="F519" s="57" t="n">
        <v>4270976.81</v>
      </c>
      <c r="G519" s="57" t="n">
        <v>4270976.81</v>
      </c>
      <c r="H519" s="57" t="n">
        <f aca="false">G519/F519*100</f>
        <v>100</v>
      </c>
      <c r="I519" s="63"/>
    </row>
    <row r="520" customFormat="false" ht="30" hidden="false" customHeight="true" outlineLevel="0" collapsed="false">
      <c r="A520" s="87" t="s">
        <v>368</v>
      </c>
      <c r="B520" s="65" t="s">
        <v>369</v>
      </c>
      <c r="C520" s="96"/>
      <c r="D520" s="84"/>
      <c r="E520" s="85" t="s">
        <v>24</v>
      </c>
      <c r="F520" s="56" t="n">
        <f aca="false">SUM(F521:F522)</f>
        <v>0</v>
      </c>
      <c r="G520" s="56" t="n">
        <f aca="false">SUM(G521:G522)</f>
        <v>0</v>
      </c>
      <c r="H520" s="56" t="n">
        <f aca="false">SUM(H521:H522)</f>
        <v>0</v>
      </c>
      <c r="I520" s="63"/>
    </row>
    <row r="521" customFormat="false" ht="30" hidden="false" customHeight="true" outlineLevel="0" collapsed="false">
      <c r="A521" s="87"/>
      <c r="B521" s="65"/>
      <c r="C521" s="96"/>
      <c r="D521" s="84"/>
      <c r="E521" s="86" t="s">
        <v>25</v>
      </c>
      <c r="F521" s="57" t="n">
        <v>0</v>
      </c>
      <c r="G521" s="57" t="n">
        <v>0</v>
      </c>
      <c r="H521" s="57" t="n">
        <v>0</v>
      </c>
      <c r="I521" s="63"/>
    </row>
    <row r="522" customFormat="false" ht="30" hidden="false" customHeight="true" outlineLevel="0" collapsed="false">
      <c r="A522" s="87"/>
      <c r="B522" s="65"/>
      <c r="C522" s="96"/>
      <c r="D522" s="84"/>
      <c r="E522" s="86" t="s">
        <v>26</v>
      </c>
      <c r="F522" s="57" t="n">
        <v>0</v>
      </c>
      <c r="G522" s="57" t="n">
        <v>0</v>
      </c>
      <c r="H522" s="57" t="n">
        <v>0</v>
      </c>
      <c r="I522" s="63"/>
    </row>
    <row r="523" s="63" customFormat="true" ht="30" hidden="false" customHeight="true" outlineLevel="0" collapsed="false">
      <c r="A523" s="87" t="s">
        <v>370</v>
      </c>
      <c r="B523" s="65" t="s">
        <v>371</v>
      </c>
      <c r="C523" s="96"/>
      <c r="D523" s="84"/>
      <c r="E523" s="85" t="s">
        <v>24</v>
      </c>
      <c r="F523" s="56" t="n">
        <f aca="false">SUM(F524:F525)</f>
        <v>0</v>
      </c>
      <c r="G523" s="56" t="n">
        <f aca="false">SUM(G524:G525)</f>
        <v>0</v>
      </c>
      <c r="H523" s="56" t="n">
        <f aca="false">SUM(H524:H525)</f>
        <v>0</v>
      </c>
    </row>
    <row r="524" s="63" customFormat="true" ht="30" hidden="false" customHeight="true" outlineLevel="0" collapsed="false">
      <c r="A524" s="87"/>
      <c r="B524" s="65"/>
      <c r="C524" s="96"/>
      <c r="D524" s="84"/>
      <c r="E524" s="86" t="s">
        <v>25</v>
      </c>
      <c r="F524" s="57" t="n">
        <v>0</v>
      </c>
      <c r="G524" s="57" t="n">
        <v>0</v>
      </c>
      <c r="H524" s="57" t="n">
        <v>0</v>
      </c>
    </row>
    <row r="525" s="63" customFormat="true" ht="30" hidden="false" customHeight="true" outlineLevel="0" collapsed="false">
      <c r="A525" s="87"/>
      <c r="B525" s="65"/>
      <c r="C525" s="96"/>
      <c r="D525" s="84"/>
      <c r="E525" s="86" t="s">
        <v>26</v>
      </c>
      <c r="F525" s="57" t="n">
        <v>0</v>
      </c>
      <c r="G525" s="57" t="n">
        <v>0</v>
      </c>
      <c r="H525" s="57" t="n">
        <v>0</v>
      </c>
    </row>
    <row r="526" s="63" customFormat="true" ht="30" hidden="false" customHeight="true" outlineLevel="0" collapsed="false">
      <c r="A526" s="87" t="s">
        <v>372</v>
      </c>
      <c r="B526" s="65" t="s">
        <v>373</v>
      </c>
      <c r="C526" s="96"/>
      <c r="D526" s="84"/>
      <c r="E526" s="85" t="s">
        <v>24</v>
      </c>
      <c r="F526" s="56" t="n">
        <f aca="false">SUM(F527:F528)</f>
        <v>90000</v>
      </c>
      <c r="G526" s="56" t="n">
        <f aca="false">SUM(G527:G528)</f>
        <v>90000</v>
      </c>
      <c r="H526" s="56" t="n">
        <f aca="false">G526/F526*100</f>
        <v>100</v>
      </c>
      <c r="I526" s="0"/>
    </row>
    <row r="527" s="63" customFormat="true" ht="30" hidden="false" customHeight="true" outlineLevel="0" collapsed="false">
      <c r="A527" s="87"/>
      <c r="B527" s="65"/>
      <c r="C527" s="96"/>
      <c r="D527" s="84"/>
      <c r="E527" s="86" t="s">
        <v>25</v>
      </c>
      <c r="F527" s="57" t="n">
        <v>0</v>
      </c>
      <c r="G527" s="57" t="n">
        <v>0</v>
      </c>
      <c r="H527" s="57" t="n">
        <v>0</v>
      </c>
      <c r="I527" s="0"/>
    </row>
    <row r="528" s="63" customFormat="true" ht="30" hidden="false" customHeight="true" outlineLevel="0" collapsed="false">
      <c r="A528" s="87"/>
      <c r="B528" s="65"/>
      <c r="C528" s="96"/>
      <c r="D528" s="84"/>
      <c r="E528" s="86" t="s">
        <v>26</v>
      </c>
      <c r="F528" s="57" t="n">
        <v>90000</v>
      </c>
      <c r="G528" s="57" t="n">
        <v>90000</v>
      </c>
      <c r="H528" s="57" t="n">
        <f aca="false">G528/F528*100</f>
        <v>100</v>
      </c>
      <c r="I528" s="0"/>
    </row>
    <row r="529" s="63" customFormat="true" ht="30" hidden="false" customHeight="true" outlineLevel="0" collapsed="false">
      <c r="A529" s="87" t="s">
        <v>374</v>
      </c>
      <c r="B529" s="65" t="s">
        <v>375</v>
      </c>
      <c r="C529" s="96"/>
      <c r="D529" s="84"/>
      <c r="E529" s="85" t="s">
        <v>24</v>
      </c>
      <c r="F529" s="56" t="n">
        <f aca="false">SUM(F530:F531)</f>
        <v>741686</v>
      </c>
      <c r="G529" s="56" t="n">
        <f aca="false">SUM(G530:G531)</f>
        <v>741686</v>
      </c>
      <c r="H529" s="56" t="n">
        <f aca="false">G529/F529*100</f>
        <v>100</v>
      </c>
      <c r="I529" s="0"/>
    </row>
    <row r="530" s="63" customFormat="true" ht="30" hidden="false" customHeight="true" outlineLevel="0" collapsed="false">
      <c r="A530" s="87"/>
      <c r="B530" s="65"/>
      <c r="C530" s="96"/>
      <c r="D530" s="84"/>
      <c r="E530" s="86" t="s">
        <v>25</v>
      </c>
      <c r="F530" s="57" t="n">
        <v>0</v>
      </c>
      <c r="G530" s="57" t="n">
        <v>0</v>
      </c>
      <c r="H530" s="57" t="n">
        <v>0</v>
      </c>
      <c r="I530" s="0"/>
    </row>
    <row r="531" s="63" customFormat="true" ht="30" hidden="false" customHeight="true" outlineLevel="0" collapsed="false">
      <c r="A531" s="87"/>
      <c r="B531" s="65"/>
      <c r="C531" s="96"/>
      <c r="D531" s="84"/>
      <c r="E531" s="86" t="s">
        <v>26</v>
      </c>
      <c r="F531" s="57" t="n">
        <v>741686</v>
      </c>
      <c r="G531" s="57" t="n">
        <v>741686</v>
      </c>
      <c r="H531" s="57" t="n">
        <f aca="false">G531/F531*100</f>
        <v>100</v>
      </c>
      <c r="I531" s="0"/>
    </row>
    <row r="532" s="63" customFormat="true" ht="30" hidden="false" customHeight="true" outlineLevel="0" collapsed="false">
      <c r="A532" s="74" t="s">
        <v>376</v>
      </c>
      <c r="B532" s="75" t="s">
        <v>377</v>
      </c>
      <c r="C532" s="108"/>
      <c r="D532" s="77"/>
      <c r="E532" s="78" t="s">
        <v>24</v>
      </c>
      <c r="F532" s="56" t="n">
        <f aca="false">SUM(F533:F534)</f>
        <v>5400198.33</v>
      </c>
      <c r="G532" s="56" t="n">
        <f aca="false">SUM(G533:G534)</f>
        <v>5400198.33</v>
      </c>
      <c r="H532" s="56" t="n">
        <f aca="false">SUM(H533:H534)</f>
        <v>0</v>
      </c>
    </row>
    <row r="533" s="63" customFormat="true" ht="30" hidden="false" customHeight="true" outlineLevel="0" collapsed="false">
      <c r="A533" s="74"/>
      <c r="B533" s="75"/>
      <c r="C533" s="108"/>
      <c r="D533" s="77"/>
      <c r="E533" s="79" t="s">
        <v>25</v>
      </c>
      <c r="F533" s="57" t="n">
        <v>0</v>
      </c>
      <c r="G533" s="57" t="n">
        <v>0</v>
      </c>
      <c r="H533" s="57" t="n">
        <v>0</v>
      </c>
    </row>
    <row r="534" s="63" customFormat="true" ht="30" hidden="false" customHeight="true" outlineLevel="0" collapsed="false">
      <c r="A534" s="74"/>
      <c r="B534" s="75"/>
      <c r="C534" s="108"/>
      <c r="D534" s="77"/>
      <c r="E534" s="79" t="s">
        <v>26</v>
      </c>
      <c r="F534" s="57" t="n">
        <v>5400198.33</v>
      </c>
      <c r="G534" s="57" t="n">
        <v>5400198.33</v>
      </c>
      <c r="H534" s="57" t="n">
        <v>0</v>
      </c>
    </row>
    <row r="535" s="63" customFormat="true" ht="30" hidden="false" customHeight="true" outlineLevel="0" collapsed="false">
      <c r="A535" s="36" t="s">
        <v>378</v>
      </c>
      <c r="B535" s="37" t="s">
        <v>379</v>
      </c>
      <c r="C535" s="38" t="s">
        <v>125</v>
      </c>
      <c r="D535" s="71"/>
      <c r="E535" s="40" t="s">
        <v>24</v>
      </c>
      <c r="F535" s="41" t="n">
        <f aca="false">F536+F537</f>
        <v>592443576.85</v>
      </c>
      <c r="G535" s="41" t="n">
        <f aca="false">G536+G537</f>
        <v>592443576.85</v>
      </c>
      <c r="H535" s="41" t="n">
        <f aca="false">G535/F535*100</f>
        <v>100</v>
      </c>
    </row>
    <row r="536" s="63" customFormat="true" ht="30" hidden="false" customHeight="true" outlineLevel="0" collapsed="false">
      <c r="A536" s="36"/>
      <c r="B536" s="37"/>
      <c r="C536" s="38"/>
      <c r="D536" s="71"/>
      <c r="E536" s="43" t="s">
        <v>25</v>
      </c>
      <c r="F536" s="41" t="n">
        <f aca="false">F563+F539+F542+F545+F548+F551+F554+F557</f>
        <v>0</v>
      </c>
      <c r="G536" s="41" t="n">
        <f aca="false">G563+G539+G542+G545+G548+G551+G554+G557</f>
        <v>0</v>
      </c>
      <c r="H536" s="41" t="n">
        <v>0</v>
      </c>
    </row>
    <row r="537" s="63" customFormat="true" ht="30" hidden="false" customHeight="true" outlineLevel="0" collapsed="false">
      <c r="A537" s="36"/>
      <c r="B537" s="37"/>
      <c r="C537" s="38"/>
      <c r="D537" s="71"/>
      <c r="E537" s="43" t="s">
        <v>26</v>
      </c>
      <c r="F537" s="41" t="n">
        <f aca="false">F564+F540+F543+F546+F549+F552+F555+F558+F561</f>
        <v>592443576.85</v>
      </c>
      <c r="G537" s="41" t="n">
        <f aca="false">G564+G540+G543+G546+G549+G552+G555+G558+G561</f>
        <v>592443576.85</v>
      </c>
      <c r="H537" s="41" t="n">
        <f aca="false">G537/F537*100</f>
        <v>100</v>
      </c>
    </row>
    <row r="538" s="63" customFormat="true" ht="30" hidden="false" customHeight="true" outlineLevel="0" collapsed="false">
      <c r="A538" s="74" t="s">
        <v>380</v>
      </c>
      <c r="B538" s="75" t="s">
        <v>381</v>
      </c>
      <c r="C538" s="108"/>
      <c r="D538" s="77"/>
      <c r="E538" s="78" t="s">
        <v>24</v>
      </c>
      <c r="F538" s="56" t="n">
        <f aca="false">F539+F540</f>
        <v>0</v>
      </c>
      <c r="G538" s="56" t="n">
        <f aca="false">G539+G540</f>
        <v>0</v>
      </c>
      <c r="H538" s="56" t="n">
        <v>0</v>
      </c>
    </row>
    <row r="539" s="63" customFormat="true" ht="30" hidden="false" customHeight="true" outlineLevel="0" collapsed="false">
      <c r="A539" s="74"/>
      <c r="B539" s="75"/>
      <c r="C539" s="108"/>
      <c r="D539" s="77"/>
      <c r="E539" s="79" t="s">
        <v>25</v>
      </c>
      <c r="F539" s="57" t="n">
        <v>0</v>
      </c>
      <c r="G539" s="57" t="n">
        <v>0</v>
      </c>
      <c r="H539" s="57" t="n">
        <v>0</v>
      </c>
    </row>
    <row r="540" s="63" customFormat="true" ht="30" hidden="false" customHeight="true" outlineLevel="0" collapsed="false">
      <c r="A540" s="74"/>
      <c r="B540" s="75"/>
      <c r="C540" s="108"/>
      <c r="D540" s="77"/>
      <c r="E540" s="79" t="s">
        <v>26</v>
      </c>
      <c r="F540" s="57" t="n">
        <v>0</v>
      </c>
      <c r="G540" s="57" t="n">
        <v>0</v>
      </c>
      <c r="H540" s="57" t="n">
        <v>0</v>
      </c>
    </row>
    <row r="541" s="63" customFormat="true" ht="30" hidden="false" customHeight="true" outlineLevel="0" collapsed="false">
      <c r="A541" s="74" t="s">
        <v>382</v>
      </c>
      <c r="B541" s="75" t="s">
        <v>383</v>
      </c>
      <c r="C541" s="108"/>
      <c r="D541" s="77"/>
      <c r="E541" s="78" t="s">
        <v>24</v>
      </c>
      <c r="F541" s="56" t="n">
        <f aca="false">F542+F543</f>
        <v>50000</v>
      </c>
      <c r="G541" s="56" t="n">
        <f aca="false">G542+G543</f>
        <v>50000</v>
      </c>
      <c r="H541" s="56" t="n">
        <f aca="false">G541/F541*100</f>
        <v>100</v>
      </c>
    </row>
    <row r="542" s="63" customFormat="true" ht="30" hidden="false" customHeight="true" outlineLevel="0" collapsed="false">
      <c r="A542" s="74"/>
      <c r="B542" s="75"/>
      <c r="C542" s="108"/>
      <c r="D542" s="77"/>
      <c r="E542" s="79" t="s">
        <v>25</v>
      </c>
      <c r="F542" s="57" t="n">
        <v>0</v>
      </c>
      <c r="G542" s="57" t="n">
        <v>0</v>
      </c>
      <c r="H542" s="57" t="n">
        <v>0</v>
      </c>
    </row>
    <row r="543" s="63" customFormat="true" ht="30" hidden="false" customHeight="true" outlineLevel="0" collapsed="false">
      <c r="A543" s="74"/>
      <c r="B543" s="75"/>
      <c r="C543" s="108"/>
      <c r="D543" s="77"/>
      <c r="E543" s="79" t="s">
        <v>26</v>
      </c>
      <c r="F543" s="57" t="n">
        <v>50000</v>
      </c>
      <c r="G543" s="57" t="n">
        <v>50000</v>
      </c>
      <c r="H543" s="57" t="n">
        <f aca="false">G543/F543*100</f>
        <v>100</v>
      </c>
    </row>
    <row r="544" s="63" customFormat="true" ht="30" hidden="false" customHeight="true" outlineLevel="0" collapsed="false">
      <c r="A544" s="74" t="s">
        <v>384</v>
      </c>
      <c r="B544" s="75" t="s">
        <v>385</v>
      </c>
      <c r="C544" s="108"/>
      <c r="D544" s="77"/>
      <c r="E544" s="78" t="s">
        <v>24</v>
      </c>
      <c r="F544" s="56" t="n">
        <f aca="false">SUM(F545:F546)</f>
        <v>0</v>
      </c>
      <c r="G544" s="56" t="n">
        <f aca="false">G545+G546</f>
        <v>0</v>
      </c>
      <c r="H544" s="56" t="n">
        <f aca="false">H545+H546</f>
        <v>0</v>
      </c>
    </row>
    <row r="545" s="63" customFormat="true" ht="30" hidden="false" customHeight="true" outlineLevel="0" collapsed="false">
      <c r="A545" s="74"/>
      <c r="B545" s="75"/>
      <c r="C545" s="108"/>
      <c r="D545" s="77"/>
      <c r="E545" s="79" t="s">
        <v>25</v>
      </c>
      <c r="F545" s="57" t="n">
        <v>0</v>
      </c>
      <c r="G545" s="57" t="n">
        <v>0</v>
      </c>
      <c r="H545" s="57" t="n">
        <v>0</v>
      </c>
    </row>
    <row r="546" s="63" customFormat="true" ht="30" hidden="false" customHeight="true" outlineLevel="0" collapsed="false">
      <c r="A546" s="74"/>
      <c r="B546" s="75"/>
      <c r="C546" s="108"/>
      <c r="D546" s="77"/>
      <c r="E546" s="79" t="s">
        <v>26</v>
      </c>
      <c r="F546" s="57" t="n">
        <v>0</v>
      </c>
      <c r="G546" s="57" t="n">
        <v>0</v>
      </c>
      <c r="H546" s="57" t="n">
        <v>0</v>
      </c>
    </row>
    <row r="547" s="63" customFormat="true" ht="30" hidden="false" customHeight="true" outlineLevel="0" collapsed="false">
      <c r="A547" s="74" t="s">
        <v>386</v>
      </c>
      <c r="B547" s="75" t="s">
        <v>387</v>
      </c>
      <c r="C547" s="108"/>
      <c r="D547" s="77"/>
      <c r="E547" s="78" t="s">
        <v>24</v>
      </c>
      <c r="F547" s="56" t="n">
        <f aca="false">F548+F549</f>
        <v>0</v>
      </c>
      <c r="G547" s="56" t="n">
        <f aca="false">G548+G549</f>
        <v>0</v>
      </c>
      <c r="H547" s="56" t="n">
        <f aca="false">H548+H549</f>
        <v>0</v>
      </c>
    </row>
    <row r="548" s="63" customFormat="true" ht="30" hidden="false" customHeight="true" outlineLevel="0" collapsed="false">
      <c r="A548" s="74"/>
      <c r="B548" s="75"/>
      <c r="C548" s="108"/>
      <c r="D548" s="77"/>
      <c r="E548" s="79" t="s">
        <v>25</v>
      </c>
      <c r="F548" s="57" t="n">
        <v>0</v>
      </c>
      <c r="G548" s="57" t="n">
        <v>0</v>
      </c>
      <c r="H548" s="57" t="n">
        <v>0</v>
      </c>
    </row>
    <row r="549" s="63" customFormat="true" ht="30" hidden="false" customHeight="true" outlineLevel="0" collapsed="false">
      <c r="A549" s="74"/>
      <c r="B549" s="75"/>
      <c r="C549" s="108"/>
      <c r="D549" s="77"/>
      <c r="E549" s="79" t="s">
        <v>26</v>
      </c>
      <c r="F549" s="57" t="n">
        <v>0</v>
      </c>
      <c r="G549" s="57" t="n">
        <v>0</v>
      </c>
      <c r="H549" s="57" t="n">
        <v>0</v>
      </c>
    </row>
    <row r="550" s="63" customFormat="true" ht="30" hidden="false" customHeight="true" outlineLevel="0" collapsed="false">
      <c r="A550" s="74" t="s">
        <v>388</v>
      </c>
      <c r="B550" s="75" t="s">
        <v>389</v>
      </c>
      <c r="C550" s="108"/>
      <c r="D550" s="77"/>
      <c r="E550" s="78" t="s">
        <v>24</v>
      </c>
      <c r="F550" s="56" t="n">
        <f aca="false">F551+F552</f>
        <v>0</v>
      </c>
      <c r="G550" s="56" t="n">
        <f aca="false">G551+G552</f>
        <v>0</v>
      </c>
      <c r="H550" s="56" t="n">
        <v>0</v>
      </c>
    </row>
    <row r="551" s="63" customFormat="true" ht="30" hidden="false" customHeight="true" outlineLevel="0" collapsed="false">
      <c r="A551" s="74"/>
      <c r="B551" s="75"/>
      <c r="C551" s="108"/>
      <c r="D551" s="77"/>
      <c r="E551" s="79" t="s">
        <v>25</v>
      </c>
      <c r="F551" s="57" t="n">
        <v>0</v>
      </c>
      <c r="G551" s="57" t="n">
        <v>0</v>
      </c>
      <c r="H551" s="57" t="n">
        <v>0</v>
      </c>
    </row>
    <row r="552" s="63" customFormat="true" ht="30" hidden="false" customHeight="true" outlineLevel="0" collapsed="false">
      <c r="A552" s="74"/>
      <c r="B552" s="75"/>
      <c r="C552" s="108"/>
      <c r="D552" s="77"/>
      <c r="E552" s="79" t="s">
        <v>26</v>
      </c>
      <c r="F552" s="57" t="n">
        <v>0</v>
      </c>
      <c r="G552" s="57" t="n">
        <v>0</v>
      </c>
      <c r="H552" s="57" t="n">
        <v>0</v>
      </c>
    </row>
    <row r="553" s="63" customFormat="true" ht="30" hidden="false" customHeight="true" outlineLevel="0" collapsed="false">
      <c r="A553" s="74" t="s">
        <v>390</v>
      </c>
      <c r="B553" s="75" t="s">
        <v>391</v>
      </c>
      <c r="C553" s="108"/>
      <c r="D553" s="77"/>
      <c r="E553" s="78" t="s">
        <v>24</v>
      </c>
      <c r="F553" s="56" t="n">
        <f aca="false">F554+F555</f>
        <v>424602512</v>
      </c>
      <c r="G553" s="56" t="n">
        <f aca="false">G554+G555</f>
        <v>424602512</v>
      </c>
      <c r="H553" s="56" t="n">
        <v>0</v>
      </c>
    </row>
    <row r="554" s="63" customFormat="true" ht="30" hidden="false" customHeight="true" outlineLevel="0" collapsed="false">
      <c r="A554" s="74"/>
      <c r="B554" s="75"/>
      <c r="C554" s="108"/>
      <c r="D554" s="77"/>
      <c r="E554" s="79" t="s">
        <v>25</v>
      </c>
      <c r="F554" s="57" t="n">
        <v>0</v>
      </c>
      <c r="G554" s="57" t="n">
        <v>0</v>
      </c>
      <c r="H554" s="57" t="n">
        <v>0</v>
      </c>
    </row>
    <row r="555" s="63" customFormat="true" ht="30" hidden="false" customHeight="true" outlineLevel="0" collapsed="false">
      <c r="A555" s="74"/>
      <c r="B555" s="75"/>
      <c r="C555" s="108"/>
      <c r="D555" s="77"/>
      <c r="E555" s="79" t="s">
        <v>26</v>
      </c>
      <c r="F555" s="57" t="n">
        <v>424602512</v>
      </c>
      <c r="G555" s="57" t="n">
        <v>424602512</v>
      </c>
      <c r="H555" s="57" t="n">
        <v>0</v>
      </c>
    </row>
    <row r="556" s="63" customFormat="true" ht="30" hidden="false" customHeight="true" outlineLevel="0" collapsed="false">
      <c r="A556" s="74" t="s">
        <v>392</v>
      </c>
      <c r="B556" s="75" t="s">
        <v>393</v>
      </c>
      <c r="C556" s="108"/>
      <c r="D556" s="77"/>
      <c r="E556" s="78" t="s">
        <v>24</v>
      </c>
      <c r="F556" s="56" t="n">
        <f aca="false">F557+F558</f>
        <v>164999838.6</v>
      </c>
      <c r="G556" s="56" t="n">
        <f aca="false">G557+G558</f>
        <v>164999838.6</v>
      </c>
      <c r="H556" s="56" t="n">
        <f aca="false">G556/F556*100</f>
        <v>100</v>
      </c>
    </row>
    <row r="557" s="63" customFormat="true" ht="30" hidden="false" customHeight="true" outlineLevel="0" collapsed="false">
      <c r="A557" s="74"/>
      <c r="B557" s="75"/>
      <c r="C557" s="108"/>
      <c r="D557" s="77"/>
      <c r="E557" s="79" t="s">
        <v>25</v>
      </c>
      <c r="F557" s="57" t="n">
        <v>0</v>
      </c>
      <c r="G557" s="57" t="n">
        <v>0</v>
      </c>
      <c r="H557" s="57" t="n">
        <v>0</v>
      </c>
    </row>
    <row r="558" s="63" customFormat="true" ht="30" hidden="false" customHeight="true" outlineLevel="0" collapsed="false">
      <c r="A558" s="74"/>
      <c r="B558" s="75"/>
      <c r="C558" s="108"/>
      <c r="D558" s="77"/>
      <c r="E558" s="79" t="s">
        <v>26</v>
      </c>
      <c r="F558" s="57" t="n">
        <v>164999838.6</v>
      </c>
      <c r="G558" s="57" t="n">
        <v>164999838.6</v>
      </c>
      <c r="H558" s="57" t="n">
        <f aca="false">G558/F558*100</f>
        <v>100</v>
      </c>
    </row>
    <row r="559" s="63" customFormat="true" ht="30" hidden="false" customHeight="true" outlineLevel="0" collapsed="false">
      <c r="A559" s="74" t="s">
        <v>394</v>
      </c>
      <c r="B559" s="75" t="s">
        <v>395</v>
      </c>
      <c r="C559" s="108"/>
      <c r="D559" s="77"/>
      <c r="E559" s="78" t="s">
        <v>24</v>
      </c>
      <c r="F559" s="56" t="n">
        <f aca="false">F560+F561</f>
        <v>2780000</v>
      </c>
      <c r="G559" s="56" t="n">
        <f aca="false">G560+G561</f>
        <v>2780000</v>
      </c>
      <c r="H559" s="56" t="n">
        <f aca="false">G559/F559*100</f>
        <v>100</v>
      </c>
    </row>
    <row r="560" s="63" customFormat="true" ht="30" hidden="false" customHeight="true" outlineLevel="0" collapsed="false">
      <c r="A560" s="74"/>
      <c r="B560" s="75"/>
      <c r="C560" s="108"/>
      <c r="D560" s="77"/>
      <c r="E560" s="79" t="s">
        <v>25</v>
      </c>
      <c r="F560" s="57" t="n">
        <v>0</v>
      </c>
      <c r="G560" s="57" t="n">
        <v>0</v>
      </c>
      <c r="H560" s="57" t="n">
        <v>0</v>
      </c>
    </row>
    <row r="561" s="63" customFormat="true" ht="30" hidden="false" customHeight="true" outlineLevel="0" collapsed="false">
      <c r="A561" s="74"/>
      <c r="B561" s="75"/>
      <c r="C561" s="108"/>
      <c r="D561" s="77"/>
      <c r="E561" s="79" t="s">
        <v>26</v>
      </c>
      <c r="F561" s="57" t="n">
        <v>2780000</v>
      </c>
      <c r="G561" s="57" t="n">
        <v>2780000</v>
      </c>
      <c r="H561" s="57" t="n">
        <f aca="false">G561/F561*100</f>
        <v>100</v>
      </c>
    </row>
    <row r="562" customFormat="false" ht="30" hidden="false" customHeight="true" outlineLevel="0" collapsed="false">
      <c r="A562" s="74" t="s">
        <v>396</v>
      </c>
      <c r="B562" s="75" t="s">
        <v>397</v>
      </c>
      <c r="C562" s="108"/>
      <c r="D562" s="77"/>
      <c r="E562" s="78" t="s">
        <v>24</v>
      </c>
      <c r="F562" s="56" t="n">
        <f aca="false">F563+F564</f>
        <v>11226.25</v>
      </c>
      <c r="G562" s="56" t="n">
        <f aca="false">G563+G564</f>
        <v>11226.25</v>
      </c>
      <c r="H562" s="56" t="n">
        <f aca="false">G562/F562*100</f>
        <v>100</v>
      </c>
      <c r="I562" s="63"/>
    </row>
    <row r="563" customFormat="false" ht="30" hidden="false" customHeight="true" outlineLevel="0" collapsed="false">
      <c r="A563" s="74"/>
      <c r="B563" s="75"/>
      <c r="C563" s="108"/>
      <c r="D563" s="77"/>
      <c r="E563" s="79" t="s">
        <v>25</v>
      </c>
      <c r="F563" s="57" t="n">
        <v>0</v>
      </c>
      <c r="G563" s="57" t="n">
        <v>0</v>
      </c>
      <c r="H563" s="57" t="n">
        <v>0</v>
      </c>
      <c r="I563" s="63"/>
    </row>
    <row r="564" customFormat="false" ht="30" hidden="false" customHeight="true" outlineLevel="0" collapsed="false">
      <c r="A564" s="74"/>
      <c r="B564" s="75"/>
      <c r="C564" s="108"/>
      <c r="D564" s="77"/>
      <c r="E564" s="79" t="s">
        <v>26</v>
      </c>
      <c r="F564" s="57" t="n">
        <v>11226.25</v>
      </c>
      <c r="G564" s="57" t="n">
        <v>11226.25</v>
      </c>
      <c r="H564" s="57" t="n">
        <f aca="false">G564/F564*100</f>
        <v>100</v>
      </c>
      <c r="I564" s="63"/>
    </row>
    <row r="565" customFormat="false" ht="30" hidden="false" customHeight="true" outlineLevel="0" collapsed="false">
      <c r="A565" s="29" t="s">
        <v>398</v>
      </c>
      <c r="B565" s="30" t="s">
        <v>399</v>
      </c>
      <c r="C565" s="31" t="s">
        <v>125</v>
      </c>
      <c r="D565" s="32" t="s">
        <v>400</v>
      </c>
      <c r="E565" s="33" t="s">
        <v>24</v>
      </c>
      <c r="F565" s="34" t="n">
        <f aca="false">SUM(F566:F567)</f>
        <v>472491811.52</v>
      </c>
      <c r="G565" s="34" t="n">
        <f aca="false">SUM(G566:G567)</f>
        <v>436875578.55</v>
      </c>
      <c r="H565" s="34" t="n">
        <f aca="false">G565/F565*100</f>
        <v>92.4620422827174</v>
      </c>
      <c r="I565" s="63"/>
    </row>
    <row r="566" customFormat="false" ht="30" hidden="false" customHeight="true" outlineLevel="0" collapsed="false">
      <c r="A566" s="29"/>
      <c r="B566" s="30"/>
      <c r="C566" s="31"/>
      <c r="D566" s="32"/>
      <c r="E566" s="35" t="s">
        <v>25</v>
      </c>
      <c r="F566" s="34" t="n">
        <f aca="false">F569+F584+F614</f>
        <v>267947353.68</v>
      </c>
      <c r="G566" s="34" t="n">
        <f aca="false">G569+G584+G614</f>
        <v>250192392.04</v>
      </c>
      <c r="H566" s="34" t="n">
        <f aca="false">G566/F566*100</f>
        <v>93.373712635653</v>
      </c>
      <c r="I566" s="63"/>
    </row>
    <row r="567" customFormat="false" ht="45" hidden="false" customHeight="true" outlineLevel="0" collapsed="false">
      <c r="A567" s="29"/>
      <c r="B567" s="30"/>
      <c r="C567" s="31"/>
      <c r="D567" s="32"/>
      <c r="E567" s="35" t="s">
        <v>26</v>
      </c>
      <c r="F567" s="34" t="n">
        <f aca="false">F570+F585+F615</f>
        <v>204544457.84</v>
      </c>
      <c r="G567" s="34" t="n">
        <f aca="false">G570+G585+G615</f>
        <v>186683186.51</v>
      </c>
      <c r="H567" s="34" t="n">
        <f aca="false">G567/F567*100</f>
        <v>91.2677803551287</v>
      </c>
      <c r="I567" s="63"/>
    </row>
    <row r="568" customFormat="false" ht="30" hidden="false" customHeight="true" outlineLevel="0" collapsed="false">
      <c r="A568" s="109" t="s">
        <v>401</v>
      </c>
      <c r="B568" s="110" t="s">
        <v>402</v>
      </c>
      <c r="C568" s="38" t="s">
        <v>125</v>
      </c>
      <c r="D568" s="71"/>
      <c r="E568" s="40" t="s">
        <v>24</v>
      </c>
      <c r="F568" s="41" t="n">
        <f aca="false">SUM(F569:F570)</f>
        <v>64796844.81</v>
      </c>
      <c r="G568" s="41" t="n">
        <f aca="false">SUM(G569:G570)</f>
        <v>61935196</v>
      </c>
      <c r="H568" s="41" t="n">
        <f aca="false">G568/F568*100</f>
        <v>95.5836602563118</v>
      </c>
    </row>
    <row r="569" customFormat="false" ht="30" hidden="false" customHeight="true" outlineLevel="0" collapsed="false">
      <c r="A569" s="109"/>
      <c r="B569" s="110"/>
      <c r="C569" s="38"/>
      <c r="D569" s="71"/>
      <c r="E569" s="43" t="s">
        <v>25</v>
      </c>
      <c r="F569" s="41" t="n">
        <f aca="false">F578+F572+F575+F581</f>
        <v>25630755.2</v>
      </c>
      <c r="G569" s="41" t="n">
        <f aca="false">G578+G572+G575+G581</f>
        <v>25630755.2</v>
      </c>
      <c r="H569" s="41" t="n">
        <v>0</v>
      </c>
    </row>
    <row r="570" customFormat="false" ht="30" hidden="false" customHeight="true" outlineLevel="0" collapsed="false">
      <c r="A570" s="109"/>
      <c r="B570" s="110"/>
      <c r="C570" s="38"/>
      <c r="D570" s="71"/>
      <c r="E570" s="43" t="s">
        <v>26</v>
      </c>
      <c r="F570" s="41" t="n">
        <f aca="false">F579+F573+F576+F582</f>
        <v>39166089.61</v>
      </c>
      <c r="G570" s="41" t="n">
        <f aca="false">G579+G573+G576+G582</f>
        <v>36304440.8</v>
      </c>
      <c r="H570" s="41" t="n">
        <f aca="false">G570/F570*100</f>
        <v>92.6935549642685</v>
      </c>
    </row>
    <row r="571" customFormat="false" ht="30" hidden="false" customHeight="true" outlineLevel="0" collapsed="false">
      <c r="A571" s="93" t="s">
        <v>403</v>
      </c>
      <c r="B571" s="65" t="s">
        <v>404</v>
      </c>
      <c r="C571" s="96"/>
      <c r="D571" s="84"/>
      <c r="E571" s="85" t="s">
        <v>24</v>
      </c>
      <c r="F571" s="56" t="n">
        <f aca="false">SUM(F572:F573)</f>
        <v>22226499.26</v>
      </c>
      <c r="G571" s="56" t="n">
        <f aca="false">SUM(G572:G573)</f>
        <v>19364850.45</v>
      </c>
      <c r="H571" s="56" t="n">
        <f aca="false">G571/F571*100</f>
        <v>87.1250583525316</v>
      </c>
    </row>
    <row r="572" customFormat="false" ht="30" hidden="false" customHeight="true" outlineLevel="0" collapsed="false">
      <c r="A572" s="93"/>
      <c r="B572" s="65"/>
      <c r="C572" s="96"/>
      <c r="D572" s="84"/>
      <c r="E572" s="86" t="s">
        <v>25</v>
      </c>
      <c r="F572" s="57" t="n">
        <v>0</v>
      </c>
      <c r="G572" s="57" t="n">
        <v>0</v>
      </c>
      <c r="H572" s="51" t="n">
        <v>0</v>
      </c>
    </row>
    <row r="573" customFormat="false" ht="30" hidden="false" customHeight="true" outlineLevel="0" collapsed="false">
      <c r="A573" s="93"/>
      <c r="B573" s="65"/>
      <c r="C573" s="96"/>
      <c r="D573" s="84"/>
      <c r="E573" s="86" t="s">
        <v>26</v>
      </c>
      <c r="F573" s="57" t="n">
        <v>22226499.26</v>
      </c>
      <c r="G573" s="57" t="n">
        <v>19364850.45</v>
      </c>
      <c r="H573" s="57" t="n">
        <f aca="false">G573/F573*100</f>
        <v>87.1250583525316</v>
      </c>
    </row>
    <row r="574" customFormat="false" ht="30" hidden="false" customHeight="true" outlineLevel="0" collapsed="false">
      <c r="A574" s="93" t="s">
        <v>405</v>
      </c>
      <c r="B574" s="65" t="s">
        <v>406</v>
      </c>
      <c r="C574" s="96"/>
      <c r="D574" s="84"/>
      <c r="E574" s="85" t="s">
        <v>24</v>
      </c>
      <c r="F574" s="56" t="n">
        <f aca="false">SUM(F575:F576)</f>
        <v>2258055.55</v>
      </c>
      <c r="G574" s="56" t="n">
        <f aca="false">SUM(G575:G576)</f>
        <v>2258055.55</v>
      </c>
      <c r="H574" s="56" t="n">
        <f aca="false">G574/F574*100</f>
        <v>100</v>
      </c>
    </row>
    <row r="575" customFormat="false" ht="30" hidden="false" customHeight="true" outlineLevel="0" collapsed="false">
      <c r="A575" s="93"/>
      <c r="B575" s="65"/>
      <c r="C575" s="96"/>
      <c r="D575" s="84"/>
      <c r="E575" s="86" t="s">
        <v>25</v>
      </c>
      <c r="F575" s="57" t="n">
        <v>0</v>
      </c>
      <c r="G575" s="57" t="n">
        <v>0</v>
      </c>
      <c r="H575" s="51" t="n">
        <v>0</v>
      </c>
    </row>
    <row r="576" customFormat="false" ht="30" hidden="false" customHeight="true" outlineLevel="0" collapsed="false">
      <c r="A576" s="93"/>
      <c r="B576" s="65"/>
      <c r="C576" s="96"/>
      <c r="D576" s="84"/>
      <c r="E576" s="86" t="s">
        <v>26</v>
      </c>
      <c r="F576" s="57" t="n">
        <v>2258055.55</v>
      </c>
      <c r="G576" s="57" t="n">
        <v>2258055.55</v>
      </c>
      <c r="H576" s="51" t="n">
        <f aca="false">G576/F576*100</f>
        <v>100</v>
      </c>
    </row>
    <row r="577" customFormat="false" ht="30" hidden="false" customHeight="true" outlineLevel="0" collapsed="false">
      <c r="A577" s="93" t="s">
        <v>407</v>
      </c>
      <c r="B577" s="65" t="s">
        <v>408</v>
      </c>
      <c r="C577" s="96"/>
      <c r="D577" s="84"/>
      <c r="E577" s="85" t="s">
        <v>24</v>
      </c>
      <c r="F577" s="56" t="n">
        <f aca="false">SUM(F578:F579)</f>
        <v>1769790</v>
      </c>
      <c r="G577" s="56" t="n">
        <f aca="false">SUM(G578:G579)</f>
        <v>1769790</v>
      </c>
      <c r="H577" s="56" t="n">
        <f aca="false">G577/F577*100</f>
        <v>100</v>
      </c>
    </row>
    <row r="578" customFormat="false" ht="30" hidden="false" customHeight="true" outlineLevel="0" collapsed="false">
      <c r="A578" s="93"/>
      <c r="B578" s="65"/>
      <c r="C578" s="96"/>
      <c r="D578" s="84"/>
      <c r="E578" s="86" t="s">
        <v>25</v>
      </c>
      <c r="F578" s="57" t="n">
        <v>0</v>
      </c>
      <c r="G578" s="57" t="n">
        <v>0</v>
      </c>
      <c r="H578" s="51" t="n">
        <v>0</v>
      </c>
    </row>
    <row r="579" customFormat="false" ht="30" hidden="false" customHeight="true" outlineLevel="0" collapsed="false">
      <c r="A579" s="93"/>
      <c r="B579" s="65"/>
      <c r="C579" s="96"/>
      <c r="D579" s="84"/>
      <c r="E579" s="86" t="s">
        <v>26</v>
      </c>
      <c r="F579" s="57" t="n">
        <v>1769790</v>
      </c>
      <c r="G579" s="57" t="n">
        <v>1769790</v>
      </c>
      <c r="H579" s="51" t="n">
        <f aca="false">G579/F579*100</f>
        <v>100</v>
      </c>
    </row>
    <row r="580" customFormat="false" ht="30" hidden="false" customHeight="true" outlineLevel="0" collapsed="false">
      <c r="A580" s="93" t="s">
        <v>409</v>
      </c>
      <c r="B580" s="65" t="s">
        <v>410</v>
      </c>
      <c r="C580" s="96"/>
      <c r="D580" s="84"/>
      <c r="E580" s="85" t="s">
        <v>24</v>
      </c>
      <c r="F580" s="56" t="n">
        <f aca="false">SUM(F581:F582)</f>
        <v>38542500</v>
      </c>
      <c r="G580" s="56" t="n">
        <f aca="false">SUM(G581:G582)</f>
        <v>38542500</v>
      </c>
      <c r="H580" s="56" t="n">
        <f aca="false">G580/F580*100</f>
        <v>100</v>
      </c>
    </row>
    <row r="581" customFormat="false" ht="30" hidden="false" customHeight="true" outlineLevel="0" collapsed="false">
      <c r="A581" s="93"/>
      <c r="B581" s="65"/>
      <c r="C581" s="96"/>
      <c r="D581" s="84"/>
      <c r="E581" s="86" t="s">
        <v>25</v>
      </c>
      <c r="F581" s="57" t="n">
        <v>25630755.2</v>
      </c>
      <c r="G581" s="57" t="n">
        <v>25630755.2</v>
      </c>
      <c r="H581" s="51" t="n">
        <f aca="false">G581/F581*100</f>
        <v>100</v>
      </c>
    </row>
    <row r="582" customFormat="false" ht="30" hidden="false" customHeight="true" outlineLevel="0" collapsed="false">
      <c r="A582" s="93"/>
      <c r="B582" s="65"/>
      <c r="C582" s="96"/>
      <c r="D582" s="84"/>
      <c r="E582" s="86" t="s">
        <v>26</v>
      </c>
      <c r="F582" s="57" t="n">
        <v>12911744.8</v>
      </c>
      <c r="G582" s="57" t="n">
        <v>12911744.8</v>
      </c>
      <c r="H582" s="51" t="n">
        <f aca="false">G582/F582*100</f>
        <v>100</v>
      </c>
    </row>
    <row r="583" customFormat="false" ht="30" hidden="false" customHeight="true" outlineLevel="0" collapsed="false">
      <c r="A583" s="36" t="s">
        <v>411</v>
      </c>
      <c r="B583" s="37" t="s">
        <v>412</v>
      </c>
      <c r="C583" s="38" t="s">
        <v>125</v>
      </c>
      <c r="D583" s="71"/>
      <c r="E583" s="40" t="s">
        <v>24</v>
      </c>
      <c r="F583" s="41" t="n">
        <f aca="false">SUM(F584:F585)</f>
        <v>405898968.07</v>
      </c>
      <c r="G583" s="41" t="n">
        <f aca="false">SUM(G584:G585)</f>
        <v>373144383.91</v>
      </c>
      <c r="H583" s="41" t="n">
        <f aca="false">G583/F583*100</f>
        <v>91.9303603269198</v>
      </c>
    </row>
    <row r="584" customFormat="false" ht="30" hidden="false" customHeight="true" outlineLevel="0" collapsed="false">
      <c r="A584" s="36"/>
      <c r="B584" s="37"/>
      <c r="C584" s="38"/>
      <c r="D584" s="71"/>
      <c r="E584" s="43" t="s">
        <v>25</v>
      </c>
      <c r="F584" s="41" t="n">
        <f aca="false">F590+F593+F599+F596+F602+F611+F587+F605+F608</f>
        <v>242316598.48</v>
      </c>
      <c r="G584" s="41" t="n">
        <f aca="false">G590+G593+G599+G596+G602+G611+G587+G605+G608</f>
        <v>224561636.84</v>
      </c>
      <c r="H584" s="41" t="n">
        <f aca="false">G584/F584*100</f>
        <v>92.6728248286031</v>
      </c>
    </row>
    <row r="585" customFormat="false" ht="30" hidden="false" customHeight="true" outlineLevel="0" collapsed="false">
      <c r="A585" s="36"/>
      <c r="B585" s="37"/>
      <c r="C585" s="38"/>
      <c r="D585" s="71"/>
      <c r="E585" s="43" t="s">
        <v>26</v>
      </c>
      <c r="F585" s="41" t="n">
        <f aca="false">F591+F594+F600+F597+F603+F612+F588+F606+F609</f>
        <v>163582369.59</v>
      </c>
      <c r="G585" s="41" t="n">
        <f aca="false">G591+G594+G600+G597+G603+G612+G588+G606+G609</f>
        <v>148582747.07</v>
      </c>
      <c r="H585" s="41" t="n">
        <f aca="false">G585/F585*100</f>
        <v>90.830538426852</v>
      </c>
    </row>
    <row r="586" customFormat="false" ht="30" hidden="false" customHeight="true" outlineLevel="0" collapsed="false">
      <c r="A586" s="93" t="s">
        <v>413</v>
      </c>
      <c r="B586" s="65" t="s">
        <v>414</v>
      </c>
      <c r="C586" s="96"/>
      <c r="D586" s="84"/>
      <c r="E586" s="85" t="s">
        <v>24</v>
      </c>
      <c r="F586" s="56" t="n">
        <f aca="false">SUM(F587:F588)</f>
        <v>57500771.47</v>
      </c>
      <c r="G586" s="56" t="n">
        <f aca="false">SUM(G587:G588)</f>
        <v>57500771.47</v>
      </c>
      <c r="H586" s="56" t="n">
        <f aca="false">G586/F586*100</f>
        <v>100</v>
      </c>
    </row>
    <row r="587" customFormat="false" ht="30" hidden="false" customHeight="true" outlineLevel="0" collapsed="false">
      <c r="A587" s="93"/>
      <c r="B587" s="65"/>
      <c r="C587" s="96"/>
      <c r="D587" s="84"/>
      <c r="E587" s="86" t="s">
        <v>25</v>
      </c>
      <c r="F587" s="51" t="n">
        <v>0</v>
      </c>
      <c r="G587" s="57" t="n">
        <v>0</v>
      </c>
      <c r="H587" s="57" t="n">
        <v>0</v>
      </c>
    </row>
    <row r="588" customFormat="false" ht="30" hidden="false" customHeight="true" outlineLevel="0" collapsed="false">
      <c r="A588" s="93"/>
      <c r="B588" s="65"/>
      <c r="C588" s="96"/>
      <c r="D588" s="84"/>
      <c r="E588" s="86" t="s">
        <v>26</v>
      </c>
      <c r="F588" s="57" t="n">
        <v>57500771.47</v>
      </c>
      <c r="G588" s="57" t="n">
        <v>57500771.47</v>
      </c>
      <c r="H588" s="57" t="n">
        <f aca="false">G588/F588*100</f>
        <v>100</v>
      </c>
    </row>
    <row r="589" s="63" customFormat="true" ht="30" hidden="false" customHeight="true" outlineLevel="0" collapsed="false">
      <c r="A589" s="93" t="s">
        <v>415</v>
      </c>
      <c r="B589" s="65" t="s">
        <v>416</v>
      </c>
      <c r="C589" s="96"/>
      <c r="D589" s="84"/>
      <c r="E589" s="85" t="s">
        <v>24</v>
      </c>
      <c r="F589" s="56" t="n">
        <f aca="false">SUM(F590:F591)</f>
        <v>59616593.78</v>
      </c>
      <c r="G589" s="56" t="n">
        <f aca="false">SUM(G590:G591)</f>
        <v>59020449.48</v>
      </c>
      <c r="H589" s="56" t="n">
        <f aca="false">G589/F589*100</f>
        <v>99.0000362949284</v>
      </c>
    </row>
    <row r="590" s="63" customFormat="true" ht="30" hidden="false" customHeight="true" outlineLevel="0" collapsed="false">
      <c r="A590" s="93"/>
      <c r="B590" s="65"/>
      <c r="C590" s="96"/>
      <c r="D590" s="84"/>
      <c r="E590" s="86" t="s">
        <v>25</v>
      </c>
      <c r="F590" s="57" t="n">
        <v>0</v>
      </c>
      <c r="G590" s="57" t="n">
        <v>0</v>
      </c>
      <c r="H590" s="57" t="n">
        <v>0</v>
      </c>
    </row>
    <row r="591" s="63" customFormat="true" ht="30" hidden="false" customHeight="true" outlineLevel="0" collapsed="false">
      <c r="A591" s="93"/>
      <c r="B591" s="65"/>
      <c r="C591" s="96"/>
      <c r="D591" s="84"/>
      <c r="E591" s="86" t="s">
        <v>26</v>
      </c>
      <c r="F591" s="57" t="n">
        <v>59616593.78</v>
      </c>
      <c r="G591" s="57" t="n">
        <v>59020449.48</v>
      </c>
      <c r="H591" s="57" t="n">
        <f aca="false">G591/F591*100</f>
        <v>99.0000362949284</v>
      </c>
    </row>
    <row r="592" s="63" customFormat="true" ht="30" hidden="false" customHeight="true" outlineLevel="0" collapsed="false">
      <c r="A592" s="93" t="s">
        <v>417</v>
      </c>
      <c r="B592" s="65" t="s">
        <v>418</v>
      </c>
      <c r="C592" s="96"/>
      <c r="D592" s="84"/>
      <c r="E592" s="85" t="s">
        <v>24</v>
      </c>
      <c r="F592" s="56" t="n">
        <f aca="false">SUM(F593:F594)</f>
        <v>0</v>
      </c>
      <c r="G592" s="56" t="n">
        <f aca="false">SUM(G593:G594)</f>
        <v>0</v>
      </c>
      <c r="H592" s="56" t="n">
        <v>0</v>
      </c>
    </row>
    <row r="593" s="63" customFormat="true" ht="30" hidden="false" customHeight="true" outlineLevel="0" collapsed="false">
      <c r="A593" s="93"/>
      <c r="B593" s="65"/>
      <c r="C593" s="96"/>
      <c r="D593" s="84"/>
      <c r="E593" s="86" t="s">
        <v>25</v>
      </c>
      <c r="F593" s="57" t="n">
        <v>0</v>
      </c>
      <c r="G593" s="57" t="n">
        <v>0</v>
      </c>
      <c r="H593" s="57" t="n">
        <v>0</v>
      </c>
    </row>
    <row r="594" s="63" customFormat="true" ht="30" hidden="false" customHeight="true" outlineLevel="0" collapsed="false">
      <c r="A594" s="93"/>
      <c r="B594" s="65"/>
      <c r="C594" s="96"/>
      <c r="D594" s="84"/>
      <c r="E594" s="86" t="s">
        <v>26</v>
      </c>
      <c r="F594" s="57" t="n">
        <v>0</v>
      </c>
      <c r="G594" s="57" t="n">
        <v>0</v>
      </c>
      <c r="H594" s="57" t="n">
        <v>0</v>
      </c>
    </row>
    <row r="595" s="63" customFormat="true" ht="30" hidden="false" customHeight="true" outlineLevel="0" collapsed="false">
      <c r="A595" s="93" t="s">
        <v>419</v>
      </c>
      <c r="B595" s="65" t="s">
        <v>420</v>
      </c>
      <c r="C595" s="96"/>
      <c r="D595" s="84"/>
      <c r="E595" s="85" t="s">
        <v>24</v>
      </c>
      <c r="F595" s="56" t="n">
        <f aca="false">SUM(F596:F597)</f>
        <v>0</v>
      </c>
      <c r="G595" s="56" t="n">
        <f aca="false">SUM(G596:G597)</f>
        <v>0</v>
      </c>
      <c r="H595" s="56" t="n">
        <f aca="false">SUM(H596:H597)</f>
        <v>0</v>
      </c>
    </row>
    <row r="596" s="63" customFormat="true" ht="30" hidden="false" customHeight="true" outlineLevel="0" collapsed="false">
      <c r="A596" s="93"/>
      <c r="B596" s="65"/>
      <c r="C596" s="96"/>
      <c r="D596" s="84"/>
      <c r="E596" s="86" t="s">
        <v>25</v>
      </c>
      <c r="F596" s="57" t="n">
        <v>0</v>
      </c>
      <c r="G596" s="57" t="n">
        <v>0</v>
      </c>
      <c r="H596" s="57" t="n">
        <v>0</v>
      </c>
    </row>
    <row r="597" s="63" customFormat="true" ht="28.5" hidden="false" customHeight="true" outlineLevel="0" collapsed="false">
      <c r="A597" s="93"/>
      <c r="B597" s="65"/>
      <c r="C597" s="96"/>
      <c r="D597" s="84"/>
      <c r="E597" s="86" t="s">
        <v>26</v>
      </c>
      <c r="F597" s="57" t="n">
        <v>0</v>
      </c>
      <c r="G597" s="57" t="n">
        <v>0</v>
      </c>
      <c r="H597" s="57" t="n">
        <v>0</v>
      </c>
    </row>
    <row r="598" s="63" customFormat="true" ht="30" hidden="false" customHeight="true" outlineLevel="0" collapsed="false">
      <c r="A598" s="111" t="s">
        <v>421</v>
      </c>
      <c r="B598" s="65" t="s">
        <v>422</v>
      </c>
      <c r="C598" s="96"/>
      <c r="D598" s="84"/>
      <c r="E598" s="85" t="s">
        <v>24</v>
      </c>
      <c r="F598" s="56" t="n">
        <f aca="false">SUM(F599:F600)</f>
        <v>8805000</v>
      </c>
      <c r="G598" s="56" t="n">
        <f aca="false">SUM(G599:G600)</f>
        <v>305000</v>
      </c>
      <c r="H598" s="56" t="n">
        <f aca="false">G598/F598*100</f>
        <v>3.46394094264622</v>
      </c>
    </row>
    <row r="599" s="63" customFormat="true" ht="30" hidden="false" customHeight="true" outlineLevel="0" collapsed="false">
      <c r="A599" s="111"/>
      <c r="B599" s="65"/>
      <c r="C599" s="96"/>
      <c r="D599" s="84"/>
      <c r="E599" s="86" t="s">
        <v>25</v>
      </c>
      <c r="F599" s="57" t="n">
        <v>0</v>
      </c>
      <c r="G599" s="57" t="n">
        <v>0</v>
      </c>
      <c r="H599" s="57" t="n">
        <v>0</v>
      </c>
    </row>
    <row r="600" s="63" customFormat="true" ht="30" hidden="false" customHeight="true" outlineLevel="0" collapsed="false">
      <c r="A600" s="111"/>
      <c r="B600" s="65"/>
      <c r="C600" s="96"/>
      <c r="D600" s="84"/>
      <c r="E600" s="86" t="s">
        <v>26</v>
      </c>
      <c r="F600" s="57" t="n">
        <v>8805000</v>
      </c>
      <c r="G600" s="57" t="n">
        <v>305000</v>
      </c>
      <c r="H600" s="57" t="n">
        <f aca="false">G600/F600*100</f>
        <v>3.46394094264622</v>
      </c>
    </row>
    <row r="601" s="63" customFormat="true" ht="30" hidden="false" customHeight="true" outlineLevel="0" collapsed="false">
      <c r="A601" s="111" t="s">
        <v>423</v>
      </c>
      <c r="B601" s="65" t="s">
        <v>424</v>
      </c>
      <c r="C601" s="96"/>
      <c r="D601" s="84"/>
      <c r="E601" s="85" t="s">
        <v>24</v>
      </c>
      <c r="F601" s="56" t="n">
        <f aca="false">SUM(F602:F603)</f>
        <v>19830100</v>
      </c>
      <c r="G601" s="56" t="n">
        <f aca="false">SUM(G602:G603)</f>
        <v>19830100</v>
      </c>
      <c r="H601" s="56" t="n">
        <f aca="false">G601/F601*100</f>
        <v>100</v>
      </c>
    </row>
    <row r="602" s="63" customFormat="true" ht="30" hidden="false" customHeight="true" outlineLevel="0" collapsed="false">
      <c r="A602" s="111"/>
      <c r="B602" s="65"/>
      <c r="C602" s="96"/>
      <c r="D602" s="84"/>
      <c r="E602" s="86" t="s">
        <v>25</v>
      </c>
      <c r="F602" s="57" t="n">
        <v>0</v>
      </c>
      <c r="G602" s="57" t="n">
        <v>0</v>
      </c>
      <c r="H602" s="57" t="n">
        <v>0</v>
      </c>
    </row>
    <row r="603" s="63" customFormat="true" ht="30" hidden="false" customHeight="true" outlineLevel="0" collapsed="false">
      <c r="A603" s="111"/>
      <c r="B603" s="65"/>
      <c r="C603" s="96"/>
      <c r="D603" s="84"/>
      <c r="E603" s="86" t="s">
        <v>26</v>
      </c>
      <c r="F603" s="57" t="n">
        <v>19830100</v>
      </c>
      <c r="G603" s="57" t="n">
        <v>19830100</v>
      </c>
      <c r="H603" s="57" t="n">
        <f aca="false">G603/F603*100</f>
        <v>100</v>
      </c>
    </row>
    <row r="604" s="63" customFormat="true" ht="30" hidden="false" customHeight="true" outlineLevel="0" collapsed="false">
      <c r="A604" s="111" t="s">
        <v>425</v>
      </c>
      <c r="B604" s="65" t="s">
        <v>426</v>
      </c>
      <c r="C604" s="96"/>
      <c r="D604" s="84"/>
      <c r="E604" s="85" t="s">
        <v>24</v>
      </c>
      <c r="F604" s="56" t="n">
        <f aca="false">SUM(F605:F606)</f>
        <v>21933284.88</v>
      </c>
      <c r="G604" s="56" t="n">
        <f aca="false">SUM(G605:G606)</f>
        <v>18562363.96</v>
      </c>
      <c r="H604" s="56" t="n">
        <f aca="false">G604/F604*100</f>
        <v>84.6310256833722</v>
      </c>
    </row>
    <row r="605" s="63" customFormat="true" ht="30" hidden="false" customHeight="true" outlineLevel="0" collapsed="false">
      <c r="A605" s="111"/>
      <c r="B605" s="65"/>
      <c r="C605" s="96"/>
      <c r="D605" s="84"/>
      <c r="E605" s="86" t="s">
        <v>25</v>
      </c>
      <c r="F605" s="57" t="n">
        <v>21692919.64</v>
      </c>
      <c r="G605" s="57" t="n">
        <v>18346899.38</v>
      </c>
      <c r="H605" s="57" t="n">
        <f aca="false">G605/F605*100</f>
        <v>84.575519037879</v>
      </c>
    </row>
    <row r="606" s="63" customFormat="true" ht="30" hidden="false" customHeight="true" outlineLevel="0" collapsed="false">
      <c r="A606" s="111"/>
      <c r="B606" s="65"/>
      <c r="C606" s="96"/>
      <c r="D606" s="84"/>
      <c r="E606" s="86" t="s">
        <v>26</v>
      </c>
      <c r="F606" s="57" t="n">
        <v>240365.24</v>
      </c>
      <c r="G606" s="57" t="n">
        <v>215464.58</v>
      </c>
      <c r="H606" s="57" t="n">
        <v>0</v>
      </c>
    </row>
    <row r="607" s="63" customFormat="true" ht="30" hidden="false" customHeight="true" outlineLevel="0" collapsed="false">
      <c r="A607" s="111" t="s">
        <v>427</v>
      </c>
      <c r="B607" s="65" t="s">
        <v>428</v>
      </c>
      <c r="C607" s="96"/>
      <c r="D607" s="84"/>
      <c r="E607" s="85" t="s">
        <v>24</v>
      </c>
      <c r="F607" s="56" t="n">
        <f aca="false">SUM(F608:F609)</f>
        <v>238213217.94</v>
      </c>
      <c r="G607" s="56" t="n">
        <f aca="false">SUM(G608:G609)</f>
        <v>217925699</v>
      </c>
      <c r="H607" s="56" t="n">
        <f aca="false">G607/F607*100</f>
        <v>91.4834621204311</v>
      </c>
    </row>
    <row r="608" s="63" customFormat="true" ht="30" hidden="false" customHeight="true" outlineLevel="0" collapsed="false">
      <c r="A608" s="111"/>
      <c r="B608" s="65"/>
      <c r="C608" s="96"/>
      <c r="D608" s="84"/>
      <c r="E608" s="86" t="s">
        <v>25</v>
      </c>
      <c r="F608" s="57" t="n">
        <v>220623678.84</v>
      </c>
      <c r="G608" s="57" t="n">
        <v>206214737.46</v>
      </c>
      <c r="H608" s="57" t="n">
        <f aca="false">G608/F608*100</f>
        <v>93.4689959592009</v>
      </c>
    </row>
    <row r="609" s="63" customFormat="true" ht="30" hidden="false" customHeight="true" outlineLevel="0" collapsed="false">
      <c r="A609" s="111"/>
      <c r="B609" s="65"/>
      <c r="C609" s="96"/>
      <c r="D609" s="84"/>
      <c r="E609" s="86" t="s">
        <v>26</v>
      </c>
      <c r="F609" s="57" t="n">
        <v>17589539.1</v>
      </c>
      <c r="G609" s="57" t="n">
        <v>11710961.54</v>
      </c>
      <c r="H609" s="57" t="n">
        <f aca="false">G609/F609*100</f>
        <v>66.5791267947436</v>
      </c>
    </row>
    <row r="610" s="63" customFormat="true" ht="30" hidden="false" customHeight="true" outlineLevel="0" collapsed="false">
      <c r="A610" s="111" t="s">
        <v>429</v>
      </c>
      <c r="B610" s="65" t="s">
        <v>430</v>
      </c>
      <c r="C610" s="96"/>
      <c r="D610" s="84"/>
      <c r="E610" s="85" t="s">
        <v>24</v>
      </c>
      <c r="F610" s="56" t="n">
        <f aca="false">SUM(F611:F612)</f>
        <v>0</v>
      </c>
      <c r="G610" s="56" t="n">
        <f aca="false">SUM(G611:G612)</f>
        <v>0</v>
      </c>
      <c r="H610" s="56" t="n">
        <f aca="false">SUM(H611:H612)</f>
        <v>0</v>
      </c>
    </row>
    <row r="611" s="63" customFormat="true" ht="30" hidden="false" customHeight="true" outlineLevel="0" collapsed="false">
      <c r="A611" s="111"/>
      <c r="B611" s="65"/>
      <c r="C611" s="96"/>
      <c r="D611" s="84"/>
      <c r="E611" s="86" t="s">
        <v>25</v>
      </c>
      <c r="F611" s="57" t="n">
        <v>0</v>
      </c>
      <c r="G611" s="57" t="n">
        <v>0</v>
      </c>
      <c r="H611" s="57" t="n">
        <v>0</v>
      </c>
    </row>
    <row r="612" s="63" customFormat="true" ht="30" hidden="false" customHeight="true" outlineLevel="0" collapsed="false">
      <c r="A612" s="111"/>
      <c r="B612" s="65"/>
      <c r="C612" s="96"/>
      <c r="D612" s="84"/>
      <c r="E612" s="86" t="s">
        <v>26</v>
      </c>
      <c r="F612" s="57" t="n">
        <v>0</v>
      </c>
      <c r="G612" s="57" t="n">
        <v>0</v>
      </c>
      <c r="H612" s="57" t="n">
        <v>0</v>
      </c>
    </row>
    <row r="613" s="63" customFormat="true" ht="30" hidden="false" customHeight="true" outlineLevel="0" collapsed="false">
      <c r="A613" s="97" t="s">
        <v>431</v>
      </c>
      <c r="B613" s="90" t="s">
        <v>432</v>
      </c>
      <c r="C613" s="38" t="s">
        <v>125</v>
      </c>
      <c r="D613" s="71"/>
      <c r="E613" s="40" t="s">
        <v>24</v>
      </c>
      <c r="F613" s="41" t="n">
        <f aca="false">SUM(F614:F615)</f>
        <v>1795998.64</v>
      </c>
      <c r="G613" s="41" t="n">
        <f aca="false">SUM(G614:G615)</f>
        <v>1795998.64</v>
      </c>
      <c r="H613" s="41" t="n">
        <f aca="false">G613/F613*100</f>
        <v>100</v>
      </c>
    </row>
    <row r="614" s="63" customFormat="true" ht="30" hidden="false" customHeight="true" outlineLevel="0" collapsed="false">
      <c r="A614" s="97"/>
      <c r="B614" s="90"/>
      <c r="C614" s="38"/>
      <c r="D614" s="71"/>
      <c r="E614" s="43" t="s">
        <v>25</v>
      </c>
      <c r="F614" s="41" t="n">
        <f aca="false">F617+F620+F623</f>
        <v>0</v>
      </c>
      <c r="G614" s="41" t="n">
        <f aca="false">G617+G620+G623</f>
        <v>0</v>
      </c>
      <c r="H614" s="41" t="n">
        <v>0</v>
      </c>
    </row>
    <row r="615" s="63" customFormat="true" ht="30" hidden="false" customHeight="true" outlineLevel="0" collapsed="false">
      <c r="A615" s="97"/>
      <c r="B615" s="90"/>
      <c r="C615" s="38"/>
      <c r="D615" s="71"/>
      <c r="E615" s="43" t="s">
        <v>26</v>
      </c>
      <c r="F615" s="41" t="n">
        <f aca="false">F618+F621+F624</f>
        <v>1795998.64</v>
      </c>
      <c r="G615" s="41" t="n">
        <f aca="false">G618+G621+G624</f>
        <v>1795998.64</v>
      </c>
      <c r="H615" s="41" t="n">
        <f aca="false">G615/F615*100</f>
        <v>100</v>
      </c>
    </row>
    <row r="616" s="63" customFormat="true" ht="30" hidden="false" customHeight="true" outlineLevel="0" collapsed="false">
      <c r="A616" s="93" t="s">
        <v>433</v>
      </c>
      <c r="B616" s="75" t="s">
        <v>434</v>
      </c>
      <c r="C616" s="108"/>
      <c r="D616" s="77"/>
      <c r="E616" s="78" t="s">
        <v>24</v>
      </c>
      <c r="F616" s="56" t="n">
        <f aca="false">SUM(F617:F618)</f>
        <v>1795998.64</v>
      </c>
      <c r="G616" s="56" t="n">
        <f aca="false">SUM(G617:G618)</f>
        <v>1795998.64</v>
      </c>
      <c r="H616" s="56" t="n">
        <f aca="false">G616/F616*100</f>
        <v>100</v>
      </c>
    </row>
    <row r="617" s="63" customFormat="true" ht="30" hidden="false" customHeight="true" outlineLevel="0" collapsed="false">
      <c r="A617" s="93"/>
      <c r="B617" s="75"/>
      <c r="C617" s="108"/>
      <c r="D617" s="77"/>
      <c r="E617" s="79" t="s">
        <v>25</v>
      </c>
      <c r="F617" s="57" t="n">
        <v>0</v>
      </c>
      <c r="G617" s="57" t="n">
        <v>0</v>
      </c>
      <c r="H617" s="57" t="n">
        <v>0</v>
      </c>
    </row>
    <row r="618" s="63" customFormat="true" ht="30" hidden="false" customHeight="true" outlineLevel="0" collapsed="false">
      <c r="A618" s="93"/>
      <c r="B618" s="75"/>
      <c r="C618" s="108"/>
      <c r="D618" s="77"/>
      <c r="E618" s="79" t="s">
        <v>26</v>
      </c>
      <c r="F618" s="57" t="n">
        <v>1795998.64</v>
      </c>
      <c r="G618" s="57" t="n">
        <v>1795998.64</v>
      </c>
      <c r="H618" s="57" t="n">
        <f aca="false">G618/F618*100</f>
        <v>100</v>
      </c>
    </row>
    <row r="619" s="63" customFormat="true" ht="30" hidden="false" customHeight="true" outlineLevel="0" collapsed="false">
      <c r="A619" s="93" t="s">
        <v>435</v>
      </c>
      <c r="B619" s="65" t="s">
        <v>436</v>
      </c>
      <c r="C619" s="96"/>
      <c r="D619" s="84"/>
      <c r="E619" s="85" t="s">
        <v>24</v>
      </c>
      <c r="F619" s="56" t="n">
        <f aca="false">SUM(F620:F621)</f>
        <v>0</v>
      </c>
      <c r="G619" s="56" t="n">
        <f aca="false">SUM(G620:G621)</f>
        <v>0</v>
      </c>
      <c r="H619" s="56" t="n">
        <v>0</v>
      </c>
    </row>
    <row r="620" s="63" customFormat="true" ht="30" hidden="false" customHeight="true" outlineLevel="0" collapsed="false">
      <c r="A620" s="93"/>
      <c r="B620" s="65"/>
      <c r="C620" s="96"/>
      <c r="D620" s="84"/>
      <c r="E620" s="86" t="s">
        <v>25</v>
      </c>
      <c r="F620" s="57" t="n">
        <v>0</v>
      </c>
      <c r="G620" s="57" t="n">
        <v>0</v>
      </c>
      <c r="H620" s="57" t="n">
        <v>0</v>
      </c>
    </row>
    <row r="621" s="63" customFormat="true" ht="24.75" hidden="false" customHeight="true" outlineLevel="0" collapsed="false">
      <c r="A621" s="93"/>
      <c r="B621" s="65"/>
      <c r="C621" s="96"/>
      <c r="D621" s="84"/>
      <c r="E621" s="86" t="s">
        <v>26</v>
      </c>
      <c r="F621" s="57" t="n">
        <v>0</v>
      </c>
      <c r="G621" s="57" t="n">
        <v>0</v>
      </c>
      <c r="H621" s="57" t="n">
        <v>0</v>
      </c>
    </row>
    <row r="622" s="63" customFormat="true" ht="30" hidden="false" customHeight="true" outlineLevel="0" collapsed="false">
      <c r="A622" s="93" t="s">
        <v>437</v>
      </c>
      <c r="B622" s="65" t="s">
        <v>438</v>
      </c>
      <c r="C622" s="96"/>
      <c r="D622" s="84"/>
      <c r="E622" s="85" t="s">
        <v>24</v>
      </c>
      <c r="F622" s="56" t="n">
        <f aca="false">SUM(F623:F624)</f>
        <v>0</v>
      </c>
      <c r="G622" s="56" t="n">
        <f aca="false">SUM(G623:G624)</f>
        <v>0</v>
      </c>
      <c r="H622" s="56" t="n">
        <v>0</v>
      </c>
    </row>
    <row r="623" s="63" customFormat="true" ht="30" hidden="false" customHeight="true" outlineLevel="0" collapsed="false">
      <c r="A623" s="93"/>
      <c r="B623" s="65"/>
      <c r="C623" s="96"/>
      <c r="D623" s="84"/>
      <c r="E623" s="86" t="s">
        <v>25</v>
      </c>
      <c r="F623" s="57" t="n">
        <v>0</v>
      </c>
      <c r="G623" s="57" t="n">
        <v>0</v>
      </c>
      <c r="H623" s="57" t="n">
        <v>0</v>
      </c>
    </row>
    <row r="624" s="63" customFormat="true" ht="37.5" hidden="false" customHeight="true" outlineLevel="0" collapsed="false">
      <c r="A624" s="93"/>
      <c r="B624" s="65"/>
      <c r="C624" s="96"/>
      <c r="D624" s="84"/>
      <c r="E624" s="86" t="s">
        <v>26</v>
      </c>
      <c r="F624" s="57" t="n">
        <v>0</v>
      </c>
      <c r="G624" s="57" t="n">
        <v>0</v>
      </c>
      <c r="H624" s="57" t="n">
        <v>0</v>
      </c>
    </row>
    <row r="625" s="63" customFormat="true" ht="37.5" hidden="false" customHeight="true" outlineLevel="0" collapsed="false">
      <c r="A625" s="29" t="s">
        <v>439</v>
      </c>
      <c r="B625" s="30" t="s">
        <v>440</v>
      </c>
      <c r="C625" s="31" t="s">
        <v>125</v>
      </c>
      <c r="D625" s="32" t="s">
        <v>441</v>
      </c>
      <c r="E625" s="33" t="s">
        <v>24</v>
      </c>
      <c r="F625" s="34" t="n">
        <f aca="false">SUM(F626:F627)</f>
        <v>15896559.44</v>
      </c>
      <c r="G625" s="34" t="n">
        <f aca="false">SUM(G626:G627)</f>
        <v>15896559.44</v>
      </c>
      <c r="H625" s="34" t="n">
        <f aca="false">G625/F625*100</f>
        <v>100</v>
      </c>
    </row>
    <row r="626" s="63" customFormat="true" ht="30" hidden="false" customHeight="true" outlineLevel="0" collapsed="false">
      <c r="A626" s="29"/>
      <c r="B626" s="30"/>
      <c r="C626" s="31"/>
      <c r="D626" s="32"/>
      <c r="E626" s="35" t="s">
        <v>25</v>
      </c>
      <c r="F626" s="34" t="n">
        <f aca="false">F629+F632+F635</f>
        <v>0</v>
      </c>
      <c r="G626" s="34" t="n">
        <f aca="false">G629+G632+G635</f>
        <v>0</v>
      </c>
      <c r="H626" s="34" t="n">
        <v>0</v>
      </c>
    </row>
    <row r="627" s="63" customFormat="true" ht="24" hidden="false" customHeight="true" outlineLevel="0" collapsed="false">
      <c r="A627" s="29"/>
      <c r="B627" s="30"/>
      <c r="C627" s="31"/>
      <c r="D627" s="32"/>
      <c r="E627" s="35" t="s">
        <v>26</v>
      </c>
      <c r="F627" s="34" t="n">
        <f aca="false">F630+F633+F636</f>
        <v>15896559.44</v>
      </c>
      <c r="G627" s="34" t="n">
        <f aca="false">G630+G633+G636</f>
        <v>15896559.44</v>
      </c>
      <c r="H627" s="34" t="n">
        <f aca="false">G627/F627*100</f>
        <v>100</v>
      </c>
    </row>
    <row r="628" s="63" customFormat="true" ht="30" hidden="false" customHeight="true" outlineLevel="0" collapsed="false">
      <c r="A628" s="87" t="s">
        <v>442</v>
      </c>
      <c r="B628" s="65" t="s">
        <v>443</v>
      </c>
      <c r="C628" s="96"/>
      <c r="D628" s="84"/>
      <c r="E628" s="85" t="s">
        <v>24</v>
      </c>
      <c r="F628" s="56" t="n">
        <f aca="false">SUM(F629:F630)</f>
        <v>3860682.44</v>
      </c>
      <c r="G628" s="56" t="n">
        <f aca="false">SUM(G629:G630)</f>
        <v>3860682.44</v>
      </c>
      <c r="H628" s="56" t="n">
        <f aca="false">G628/F628*100</f>
        <v>100</v>
      </c>
    </row>
    <row r="629" s="63" customFormat="true" ht="30" hidden="false" customHeight="true" outlineLevel="0" collapsed="false">
      <c r="A629" s="87"/>
      <c r="B629" s="65"/>
      <c r="C629" s="96"/>
      <c r="D629" s="84"/>
      <c r="E629" s="86" t="s">
        <v>25</v>
      </c>
      <c r="F629" s="57" t="n">
        <v>0</v>
      </c>
      <c r="G629" s="57" t="n">
        <v>0</v>
      </c>
      <c r="H629" s="57" t="n">
        <v>0</v>
      </c>
    </row>
    <row r="630" s="63" customFormat="true" ht="55.5" hidden="false" customHeight="true" outlineLevel="0" collapsed="false">
      <c r="A630" s="87"/>
      <c r="B630" s="65"/>
      <c r="C630" s="96"/>
      <c r="D630" s="84"/>
      <c r="E630" s="86" t="s">
        <v>26</v>
      </c>
      <c r="F630" s="57" t="n">
        <v>3860682.44</v>
      </c>
      <c r="G630" s="57" t="n">
        <v>3860682.44</v>
      </c>
      <c r="H630" s="57" t="n">
        <f aca="false">G630/F630*100</f>
        <v>100</v>
      </c>
    </row>
    <row r="631" s="63" customFormat="true" ht="30" hidden="false" customHeight="true" outlineLevel="0" collapsed="false">
      <c r="A631" s="87" t="s">
        <v>444</v>
      </c>
      <c r="B631" s="65" t="s">
        <v>445</v>
      </c>
      <c r="C631" s="96"/>
      <c r="D631" s="84"/>
      <c r="E631" s="85" t="s">
        <v>24</v>
      </c>
      <c r="F631" s="56" t="n">
        <f aca="false">SUM(F632:F633)</f>
        <v>0</v>
      </c>
      <c r="G631" s="56" t="n">
        <f aca="false">SUM(G632:G633)</f>
        <v>0</v>
      </c>
      <c r="H631" s="56" t="n">
        <v>0</v>
      </c>
    </row>
    <row r="632" s="63" customFormat="true" ht="30" hidden="false" customHeight="true" outlineLevel="0" collapsed="false">
      <c r="A632" s="87"/>
      <c r="B632" s="65"/>
      <c r="C632" s="96"/>
      <c r="D632" s="84"/>
      <c r="E632" s="86" t="s">
        <v>25</v>
      </c>
      <c r="F632" s="57" t="n">
        <v>0</v>
      </c>
      <c r="G632" s="57" t="n">
        <v>0</v>
      </c>
      <c r="H632" s="57" t="n">
        <v>0</v>
      </c>
    </row>
    <row r="633" s="63" customFormat="true" ht="30" hidden="false" customHeight="true" outlineLevel="0" collapsed="false">
      <c r="A633" s="87"/>
      <c r="B633" s="65"/>
      <c r="C633" s="96"/>
      <c r="D633" s="84"/>
      <c r="E633" s="86" t="s">
        <v>26</v>
      </c>
      <c r="F633" s="57" t="n">
        <v>0</v>
      </c>
      <c r="G633" s="57" t="n">
        <v>0</v>
      </c>
      <c r="H633" s="57" t="n">
        <v>0</v>
      </c>
    </row>
    <row r="634" s="63" customFormat="true" ht="30" hidden="false" customHeight="true" outlineLevel="0" collapsed="false">
      <c r="A634" s="87" t="s">
        <v>446</v>
      </c>
      <c r="B634" s="65" t="s">
        <v>447</v>
      </c>
      <c r="C634" s="96"/>
      <c r="D634" s="84"/>
      <c r="E634" s="85" t="s">
        <v>24</v>
      </c>
      <c r="F634" s="56" t="n">
        <f aca="false">SUM(F635:F636)</f>
        <v>12035877</v>
      </c>
      <c r="G634" s="56" t="n">
        <f aca="false">SUM(G635:G636)</f>
        <v>12035877</v>
      </c>
      <c r="H634" s="56" t="n">
        <f aca="false">G634/F634*100</f>
        <v>100</v>
      </c>
    </row>
    <row r="635" s="63" customFormat="true" ht="30" hidden="false" customHeight="true" outlineLevel="0" collapsed="false">
      <c r="A635" s="87"/>
      <c r="B635" s="65"/>
      <c r="C635" s="96"/>
      <c r="D635" s="84"/>
      <c r="E635" s="86" t="s">
        <v>25</v>
      </c>
      <c r="F635" s="112" t="n">
        <v>0</v>
      </c>
      <c r="G635" s="112" t="n">
        <v>0</v>
      </c>
      <c r="H635" s="57" t="n">
        <v>0</v>
      </c>
    </row>
    <row r="636" s="63" customFormat="true" ht="28.5" hidden="false" customHeight="true" outlineLevel="0" collapsed="false">
      <c r="A636" s="87"/>
      <c r="B636" s="65"/>
      <c r="C636" s="96"/>
      <c r="D636" s="84"/>
      <c r="E636" s="86" t="s">
        <v>26</v>
      </c>
      <c r="F636" s="112" t="n">
        <v>12035877</v>
      </c>
      <c r="G636" s="112" t="n">
        <v>12035877</v>
      </c>
      <c r="H636" s="57" t="n">
        <f aca="false">G636/F636*100</f>
        <v>100</v>
      </c>
    </row>
    <row r="637" s="63" customFormat="true" ht="30" hidden="false" customHeight="true" outlineLevel="0" collapsed="false">
      <c r="A637" s="29" t="s">
        <v>448</v>
      </c>
      <c r="B637" s="30" t="s">
        <v>449</v>
      </c>
      <c r="C637" s="31" t="s">
        <v>125</v>
      </c>
      <c r="D637" s="32" t="s">
        <v>450</v>
      </c>
      <c r="E637" s="33" t="s">
        <v>24</v>
      </c>
      <c r="F637" s="34" t="n">
        <f aca="false">SUM(F638:F639)</f>
        <v>11632931.47</v>
      </c>
      <c r="G637" s="34" t="n">
        <f aca="false">SUM(G638:G639)</f>
        <v>11154896</v>
      </c>
      <c r="H637" s="34" t="n">
        <f aca="false">G637/F637*100</f>
        <v>95.8906706256046</v>
      </c>
    </row>
    <row r="638" s="63" customFormat="true" ht="30" hidden="false" customHeight="true" outlineLevel="0" collapsed="false">
      <c r="A638" s="29"/>
      <c r="B638" s="30"/>
      <c r="C638" s="31"/>
      <c r="D638" s="32"/>
      <c r="E638" s="35" t="s">
        <v>25</v>
      </c>
      <c r="F638" s="34" t="n">
        <f aca="false">F641+F647</f>
        <v>0</v>
      </c>
      <c r="G638" s="34" t="n">
        <f aca="false">G641+G647</f>
        <v>0</v>
      </c>
      <c r="H638" s="34" t="n">
        <v>0</v>
      </c>
    </row>
    <row r="639" s="63" customFormat="true" ht="24" hidden="false" customHeight="true" outlineLevel="0" collapsed="false">
      <c r="A639" s="29"/>
      <c r="B639" s="30"/>
      <c r="C639" s="31"/>
      <c r="D639" s="32"/>
      <c r="E639" s="35" t="s">
        <v>26</v>
      </c>
      <c r="F639" s="34" t="n">
        <f aca="false">F642+F648</f>
        <v>11632931.47</v>
      </c>
      <c r="G639" s="34" t="n">
        <f aca="false">G642+G648</f>
        <v>11154896</v>
      </c>
      <c r="H639" s="34" t="n">
        <f aca="false">G639/F639*100</f>
        <v>95.8906706256046</v>
      </c>
    </row>
    <row r="640" s="63" customFormat="true" ht="28.5" hidden="false" customHeight="true" outlineLevel="0" collapsed="false">
      <c r="A640" s="97" t="s">
        <v>451</v>
      </c>
      <c r="B640" s="90" t="s">
        <v>452</v>
      </c>
      <c r="C640" s="38" t="s">
        <v>125</v>
      </c>
      <c r="D640" s="71"/>
      <c r="E640" s="40" t="s">
        <v>24</v>
      </c>
      <c r="F640" s="41" t="n">
        <f aca="false">SUM(F641:F642)</f>
        <v>1600000</v>
      </c>
      <c r="G640" s="41" t="n">
        <f aca="false">SUM(G641:G642)</f>
        <v>1600000</v>
      </c>
      <c r="H640" s="41" t="n">
        <f aca="false">G640/F640*100</f>
        <v>100</v>
      </c>
    </row>
    <row r="641" s="63" customFormat="true" ht="30" hidden="false" customHeight="true" outlineLevel="0" collapsed="false">
      <c r="A641" s="97"/>
      <c r="B641" s="90"/>
      <c r="C641" s="38"/>
      <c r="D641" s="71"/>
      <c r="E641" s="43" t="s">
        <v>25</v>
      </c>
      <c r="F641" s="41" t="n">
        <f aca="false">F644</f>
        <v>0</v>
      </c>
      <c r="G641" s="41" t="n">
        <f aca="false">G644</f>
        <v>0</v>
      </c>
      <c r="H641" s="41" t="n">
        <v>0</v>
      </c>
    </row>
    <row r="642" s="63" customFormat="true" ht="33" hidden="false" customHeight="true" outlineLevel="0" collapsed="false">
      <c r="A642" s="97"/>
      <c r="B642" s="90"/>
      <c r="C642" s="38"/>
      <c r="D642" s="71"/>
      <c r="E642" s="43" t="s">
        <v>26</v>
      </c>
      <c r="F642" s="41" t="n">
        <f aca="false">F645</f>
        <v>1600000</v>
      </c>
      <c r="G642" s="41" t="n">
        <f aca="false">G645</f>
        <v>1600000</v>
      </c>
      <c r="H642" s="41" t="n">
        <f aca="false">G642/F642*100</f>
        <v>100</v>
      </c>
    </row>
    <row r="643" s="63" customFormat="true" ht="33" hidden="false" customHeight="true" outlineLevel="0" collapsed="false">
      <c r="A643" s="93" t="s">
        <v>453</v>
      </c>
      <c r="B643" s="65" t="s">
        <v>454</v>
      </c>
      <c r="C643" s="96"/>
      <c r="D643" s="84"/>
      <c r="E643" s="85" t="s">
        <v>24</v>
      </c>
      <c r="F643" s="56" t="n">
        <f aca="false">SUM(F644:F645)</f>
        <v>1600000</v>
      </c>
      <c r="G643" s="56" t="n">
        <f aca="false">SUM(G644:G645)</f>
        <v>1600000</v>
      </c>
      <c r="H643" s="56" t="n">
        <f aca="false">G643/F643*100</f>
        <v>100</v>
      </c>
    </row>
    <row r="644" s="63" customFormat="true" ht="33" hidden="false" customHeight="true" outlineLevel="0" collapsed="false">
      <c r="A644" s="93"/>
      <c r="B644" s="65"/>
      <c r="C644" s="96"/>
      <c r="D644" s="84"/>
      <c r="E644" s="86" t="s">
        <v>25</v>
      </c>
      <c r="F644" s="57" t="n">
        <v>0</v>
      </c>
      <c r="G644" s="57" t="n">
        <v>0</v>
      </c>
      <c r="H644" s="57" t="n">
        <v>0</v>
      </c>
    </row>
    <row r="645" s="63" customFormat="true" ht="30" hidden="false" customHeight="true" outlineLevel="0" collapsed="false">
      <c r="A645" s="93"/>
      <c r="B645" s="65"/>
      <c r="C645" s="96"/>
      <c r="D645" s="84"/>
      <c r="E645" s="86" t="s">
        <v>26</v>
      </c>
      <c r="F645" s="57" t="n">
        <v>1600000</v>
      </c>
      <c r="G645" s="57" t="n">
        <v>1600000</v>
      </c>
      <c r="H645" s="57" t="n">
        <f aca="false">G645/F645*100</f>
        <v>100</v>
      </c>
    </row>
    <row r="646" s="63" customFormat="true" ht="28.5" hidden="false" customHeight="true" outlineLevel="0" collapsed="false">
      <c r="A646" s="97" t="s">
        <v>455</v>
      </c>
      <c r="B646" s="90" t="s">
        <v>456</v>
      </c>
      <c r="C646" s="38" t="s">
        <v>125</v>
      </c>
      <c r="D646" s="71"/>
      <c r="E646" s="40" t="s">
        <v>24</v>
      </c>
      <c r="F646" s="41" t="n">
        <f aca="false">SUM(F647:F648)</f>
        <v>10032931.47</v>
      </c>
      <c r="G646" s="41" t="n">
        <f aca="false">SUM(G647+G648)</f>
        <v>9554896</v>
      </c>
      <c r="H646" s="41" t="n">
        <f aca="false">G646/F646*100</f>
        <v>95.2353360388297</v>
      </c>
    </row>
    <row r="647" s="63" customFormat="true" ht="30" hidden="false" customHeight="true" outlineLevel="0" collapsed="false">
      <c r="A647" s="97"/>
      <c r="B647" s="90"/>
      <c r="C647" s="38"/>
      <c r="D647" s="71"/>
      <c r="E647" s="43" t="s">
        <v>25</v>
      </c>
      <c r="F647" s="41" t="n">
        <f aca="false">F650+F653+F656+F659+F689+F665+F662+F668+F671+F674+F677+F680+F683</f>
        <v>0</v>
      </c>
      <c r="G647" s="41" t="n">
        <f aca="false">G650+G653+G656+G659+G689+G665+G662+G668+G671+G674+G677+G680+G683</f>
        <v>0</v>
      </c>
      <c r="H647" s="41" t="n">
        <v>0</v>
      </c>
    </row>
    <row r="648" s="63" customFormat="true" ht="40.5" hidden="false" customHeight="true" outlineLevel="0" collapsed="false">
      <c r="A648" s="97"/>
      <c r="B648" s="90"/>
      <c r="C648" s="38"/>
      <c r="D648" s="71"/>
      <c r="E648" s="43" t="s">
        <v>26</v>
      </c>
      <c r="F648" s="41" t="n">
        <f aca="false">F651+F654+F657+F660+F690+F666+F663+F669+F672+F675+F678+F681+F684+F687</f>
        <v>10032931.47</v>
      </c>
      <c r="G648" s="41" t="n">
        <f aca="false">G651+G654+G657+G660+G690+G666+G663+G669+G672+G675+G678+G681+G684+G687</f>
        <v>9554896</v>
      </c>
      <c r="H648" s="41" t="n">
        <f aca="false">G648/F648*100</f>
        <v>95.2353360388297</v>
      </c>
    </row>
    <row r="649" s="63" customFormat="true" ht="31.5" hidden="false" customHeight="true" outlineLevel="0" collapsed="false">
      <c r="A649" s="113" t="s">
        <v>457</v>
      </c>
      <c r="B649" s="65" t="s">
        <v>458</v>
      </c>
      <c r="C649" s="96"/>
      <c r="D649" s="84"/>
      <c r="E649" s="85" t="s">
        <v>24</v>
      </c>
      <c r="F649" s="56" t="n">
        <f aca="false">SUM(F650:F651)</f>
        <v>1903413</v>
      </c>
      <c r="G649" s="56" t="n">
        <f aca="false">SUM(G650:G651)</f>
        <v>1817000</v>
      </c>
      <c r="H649" s="56" t="n">
        <f aca="false">G649/F649*100</f>
        <v>95.4601024580582</v>
      </c>
    </row>
    <row r="650" s="63" customFormat="true" ht="31.5" hidden="false" customHeight="true" outlineLevel="0" collapsed="false">
      <c r="A650" s="113"/>
      <c r="B650" s="65"/>
      <c r="C650" s="96"/>
      <c r="D650" s="84"/>
      <c r="E650" s="86" t="s">
        <v>25</v>
      </c>
      <c r="F650" s="57" t="n">
        <v>0</v>
      </c>
      <c r="G650" s="57" t="n">
        <v>0</v>
      </c>
      <c r="H650" s="57" t="n">
        <v>0</v>
      </c>
    </row>
    <row r="651" s="63" customFormat="true" ht="58.5" hidden="false" customHeight="true" outlineLevel="0" collapsed="false">
      <c r="A651" s="113"/>
      <c r="B651" s="65"/>
      <c r="C651" s="96"/>
      <c r="D651" s="84"/>
      <c r="E651" s="86" t="s">
        <v>26</v>
      </c>
      <c r="F651" s="57" t="n">
        <v>1903413</v>
      </c>
      <c r="G651" s="57" t="n">
        <v>1817000</v>
      </c>
      <c r="H651" s="57" t="n">
        <f aca="false">G651/F651*100</f>
        <v>95.4601024580582</v>
      </c>
    </row>
    <row r="652" s="63" customFormat="true" ht="31.5" hidden="false" customHeight="true" outlineLevel="0" collapsed="false">
      <c r="A652" s="114" t="s">
        <v>459</v>
      </c>
      <c r="B652" s="65" t="s">
        <v>460</v>
      </c>
      <c r="C652" s="96"/>
      <c r="D652" s="84"/>
      <c r="E652" s="85" t="s">
        <v>24</v>
      </c>
      <c r="F652" s="56" t="n">
        <f aca="false">SUM(F653:F654)</f>
        <v>401900</v>
      </c>
      <c r="G652" s="56" t="n">
        <f aca="false">SUM(G653:G654)</f>
        <v>401900</v>
      </c>
      <c r="H652" s="56" t="n">
        <f aca="false">G652/F652*100</f>
        <v>100</v>
      </c>
    </row>
    <row r="653" s="63" customFormat="true" ht="34.5" hidden="false" customHeight="true" outlineLevel="0" collapsed="false">
      <c r="A653" s="114"/>
      <c r="B653" s="65"/>
      <c r="C653" s="96"/>
      <c r="D653" s="84"/>
      <c r="E653" s="86" t="s">
        <v>25</v>
      </c>
      <c r="F653" s="57" t="n">
        <v>0</v>
      </c>
      <c r="G653" s="57" t="n">
        <v>0</v>
      </c>
      <c r="H653" s="57" t="n">
        <v>0</v>
      </c>
    </row>
    <row r="654" s="63" customFormat="true" ht="37.5" hidden="false" customHeight="true" outlineLevel="0" collapsed="false">
      <c r="A654" s="114"/>
      <c r="B654" s="65"/>
      <c r="C654" s="96"/>
      <c r="D654" s="84"/>
      <c r="E654" s="86" t="s">
        <v>26</v>
      </c>
      <c r="F654" s="57" t="n">
        <v>401900</v>
      </c>
      <c r="G654" s="57" t="n">
        <v>401900</v>
      </c>
      <c r="H654" s="57" t="n">
        <f aca="false">G654/F654*100</f>
        <v>100</v>
      </c>
    </row>
    <row r="655" s="63" customFormat="true" ht="49.5" hidden="false" customHeight="true" outlineLevel="0" collapsed="false">
      <c r="A655" s="111" t="s">
        <v>461</v>
      </c>
      <c r="B655" s="65" t="s">
        <v>462</v>
      </c>
      <c r="C655" s="96"/>
      <c r="D655" s="84"/>
      <c r="E655" s="85" t="s">
        <v>24</v>
      </c>
      <c r="F655" s="56" t="n">
        <f aca="false">SUM(F656:F657)</f>
        <v>1411000</v>
      </c>
      <c r="G655" s="56" t="n">
        <f aca="false">SUM(G656:G657)</f>
        <v>1411000</v>
      </c>
      <c r="H655" s="56" t="n">
        <f aca="false">G655/F655*100</f>
        <v>100</v>
      </c>
    </row>
    <row r="656" s="63" customFormat="true" ht="49.5" hidden="false" customHeight="true" outlineLevel="0" collapsed="false">
      <c r="A656" s="111"/>
      <c r="B656" s="65"/>
      <c r="C656" s="96"/>
      <c r="D656" s="84"/>
      <c r="E656" s="86" t="s">
        <v>25</v>
      </c>
      <c r="F656" s="57" t="n">
        <v>0</v>
      </c>
      <c r="G656" s="57" t="n">
        <v>0</v>
      </c>
      <c r="H656" s="57" t="n">
        <v>0</v>
      </c>
    </row>
    <row r="657" s="63" customFormat="true" ht="33" hidden="false" customHeight="true" outlineLevel="0" collapsed="false">
      <c r="A657" s="111"/>
      <c r="B657" s="65"/>
      <c r="C657" s="96"/>
      <c r="D657" s="84"/>
      <c r="E657" s="86" t="s">
        <v>26</v>
      </c>
      <c r="F657" s="57" t="n">
        <v>1411000</v>
      </c>
      <c r="G657" s="57" t="n">
        <v>1411000</v>
      </c>
      <c r="H657" s="57" t="n">
        <f aca="false">G657/F657*100</f>
        <v>100</v>
      </c>
    </row>
    <row r="658" s="63" customFormat="true" ht="37.5" hidden="false" customHeight="true" outlineLevel="0" collapsed="false">
      <c r="A658" s="111" t="s">
        <v>463</v>
      </c>
      <c r="B658" s="65" t="s">
        <v>464</v>
      </c>
      <c r="C658" s="96"/>
      <c r="D658" s="84"/>
      <c r="E658" s="85" t="s">
        <v>24</v>
      </c>
      <c r="F658" s="56" t="n">
        <f aca="false">SUM(F659:F660)</f>
        <v>0</v>
      </c>
      <c r="G658" s="56" t="n">
        <f aca="false">SUM(G659:G660)</f>
        <v>0</v>
      </c>
      <c r="H658" s="56" t="n">
        <f aca="false">SUM(H659:H660)</f>
        <v>0</v>
      </c>
    </row>
    <row r="659" s="63" customFormat="true" ht="33" hidden="false" customHeight="true" outlineLevel="0" collapsed="false">
      <c r="A659" s="111"/>
      <c r="B659" s="65"/>
      <c r="C659" s="96"/>
      <c r="D659" s="84"/>
      <c r="E659" s="86" t="s">
        <v>25</v>
      </c>
      <c r="F659" s="57" t="n">
        <v>0</v>
      </c>
      <c r="G659" s="57" t="n">
        <v>0</v>
      </c>
      <c r="H659" s="57" t="n">
        <v>0</v>
      </c>
    </row>
    <row r="660" s="63" customFormat="true" ht="33" hidden="false" customHeight="true" outlineLevel="0" collapsed="false">
      <c r="A660" s="111"/>
      <c r="B660" s="65"/>
      <c r="C660" s="96"/>
      <c r="D660" s="84"/>
      <c r="E660" s="86" t="s">
        <v>26</v>
      </c>
      <c r="F660" s="57" t="n">
        <v>0</v>
      </c>
      <c r="G660" s="57" t="n">
        <v>0</v>
      </c>
      <c r="H660" s="57" t="n">
        <v>0</v>
      </c>
    </row>
    <row r="661" s="63" customFormat="true" ht="33" hidden="false" customHeight="true" outlineLevel="0" collapsed="false">
      <c r="A661" s="111" t="s">
        <v>465</v>
      </c>
      <c r="B661" s="65" t="s">
        <v>466</v>
      </c>
      <c r="C661" s="96"/>
      <c r="D661" s="84"/>
      <c r="E661" s="85" t="s">
        <v>24</v>
      </c>
      <c r="F661" s="56" t="n">
        <f aca="false">SUM(F662:F663)</f>
        <v>0</v>
      </c>
      <c r="G661" s="56" t="n">
        <f aca="false">SUM(G662:G663)</f>
        <v>0</v>
      </c>
      <c r="H661" s="56" t="n">
        <f aca="false">SUM(H662:H663)</f>
        <v>0</v>
      </c>
    </row>
    <row r="662" s="63" customFormat="true" ht="33" hidden="false" customHeight="true" outlineLevel="0" collapsed="false">
      <c r="A662" s="111"/>
      <c r="B662" s="65"/>
      <c r="C662" s="96"/>
      <c r="D662" s="84"/>
      <c r="E662" s="86" t="s">
        <v>25</v>
      </c>
      <c r="F662" s="57" t="n">
        <v>0</v>
      </c>
      <c r="G662" s="57" t="n">
        <v>0</v>
      </c>
      <c r="H662" s="57" t="n">
        <v>0</v>
      </c>
    </row>
    <row r="663" s="63" customFormat="true" ht="33" hidden="false" customHeight="true" outlineLevel="0" collapsed="false">
      <c r="A663" s="111"/>
      <c r="B663" s="65"/>
      <c r="C663" s="96"/>
      <c r="D663" s="84"/>
      <c r="E663" s="86" t="s">
        <v>26</v>
      </c>
      <c r="F663" s="57" t="n">
        <v>0</v>
      </c>
      <c r="G663" s="57" t="n">
        <v>0</v>
      </c>
      <c r="H663" s="57" t="n">
        <v>0</v>
      </c>
    </row>
    <row r="664" s="63" customFormat="true" ht="33" hidden="false" customHeight="true" outlineLevel="0" collapsed="false">
      <c r="A664" s="111" t="s">
        <v>467</v>
      </c>
      <c r="B664" s="65" t="s">
        <v>468</v>
      </c>
      <c r="C664" s="96"/>
      <c r="D664" s="84"/>
      <c r="E664" s="85" t="s">
        <v>24</v>
      </c>
      <c r="F664" s="56" t="n">
        <f aca="false">SUM(F665:F666)</f>
        <v>842066.41</v>
      </c>
      <c r="G664" s="56" t="n">
        <f aca="false">SUM(G665:G666)</f>
        <v>829075.94</v>
      </c>
      <c r="H664" s="56" t="n">
        <f aca="false">G664/F664*100</f>
        <v>98.4573105106995</v>
      </c>
    </row>
    <row r="665" s="63" customFormat="true" ht="33" hidden="false" customHeight="true" outlineLevel="0" collapsed="false">
      <c r="A665" s="111"/>
      <c r="B665" s="65"/>
      <c r="C665" s="96"/>
      <c r="D665" s="84"/>
      <c r="E665" s="86" t="s">
        <v>25</v>
      </c>
      <c r="F665" s="57" t="n">
        <v>0</v>
      </c>
      <c r="G665" s="57" t="n">
        <v>0</v>
      </c>
      <c r="H665" s="57" t="n">
        <v>0</v>
      </c>
    </row>
    <row r="666" s="63" customFormat="true" ht="33" hidden="false" customHeight="true" outlineLevel="0" collapsed="false">
      <c r="A666" s="111"/>
      <c r="B666" s="65"/>
      <c r="C666" s="96"/>
      <c r="D666" s="84"/>
      <c r="E666" s="86" t="s">
        <v>26</v>
      </c>
      <c r="F666" s="57" t="n">
        <v>842066.41</v>
      </c>
      <c r="G666" s="57" t="n">
        <v>829075.94</v>
      </c>
      <c r="H666" s="57" t="n">
        <f aca="false">G666/F666*100</f>
        <v>98.4573105106995</v>
      </c>
    </row>
    <row r="667" s="63" customFormat="true" ht="33" hidden="false" customHeight="true" outlineLevel="0" collapsed="false">
      <c r="A667" s="111" t="s">
        <v>469</v>
      </c>
      <c r="B667" s="65" t="s">
        <v>470</v>
      </c>
      <c r="C667" s="96"/>
      <c r="D667" s="84"/>
      <c r="E667" s="85" t="s">
        <v>24</v>
      </c>
      <c r="F667" s="56" t="n">
        <f aca="false">SUM(F668:F669)</f>
        <v>672000</v>
      </c>
      <c r="G667" s="56" t="n">
        <f aca="false">SUM(G668:G669)</f>
        <v>672000</v>
      </c>
      <c r="H667" s="56" t="n">
        <f aca="false">SUM(H668:H669)</f>
        <v>100</v>
      </c>
    </row>
    <row r="668" s="63" customFormat="true" ht="33" hidden="false" customHeight="true" outlineLevel="0" collapsed="false">
      <c r="A668" s="111"/>
      <c r="B668" s="65"/>
      <c r="C668" s="96"/>
      <c r="D668" s="84"/>
      <c r="E668" s="86" t="s">
        <v>25</v>
      </c>
      <c r="F668" s="57" t="n">
        <v>0</v>
      </c>
      <c r="G668" s="57" t="n">
        <v>0</v>
      </c>
      <c r="H668" s="57" t="n">
        <v>0</v>
      </c>
    </row>
    <row r="669" s="63" customFormat="true" ht="33" hidden="false" customHeight="true" outlineLevel="0" collapsed="false">
      <c r="A669" s="111"/>
      <c r="B669" s="65"/>
      <c r="C669" s="96"/>
      <c r="D669" s="84"/>
      <c r="E669" s="86" t="s">
        <v>26</v>
      </c>
      <c r="F669" s="57" t="n">
        <v>672000</v>
      </c>
      <c r="G669" s="57" t="n">
        <v>672000</v>
      </c>
      <c r="H669" s="57" t="n">
        <f aca="false">G669/F669*100</f>
        <v>100</v>
      </c>
    </row>
    <row r="670" s="63" customFormat="true" ht="33" hidden="false" customHeight="true" outlineLevel="0" collapsed="false">
      <c r="A670" s="111" t="s">
        <v>471</v>
      </c>
      <c r="B670" s="65" t="s">
        <v>472</v>
      </c>
      <c r="C670" s="96"/>
      <c r="D670" s="84"/>
      <c r="E670" s="85" t="s">
        <v>24</v>
      </c>
      <c r="F670" s="56" t="n">
        <f aca="false">SUM(F671:F672)</f>
        <v>100000</v>
      </c>
      <c r="G670" s="56" t="n">
        <f aca="false">SUM(G671:G672)</f>
        <v>100000</v>
      </c>
      <c r="H670" s="56" t="n">
        <f aca="false">G670/F670*100</f>
        <v>100</v>
      </c>
    </row>
    <row r="671" s="63" customFormat="true" ht="33" hidden="false" customHeight="true" outlineLevel="0" collapsed="false">
      <c r="A671" s="111"/>
      <c r="B671" s="65"/>
      <c r="C671" s="96"/>
      <c r="D671" s="84"/>
      <c r="E671" s="86" t="s">
        <v>25</v>
      </c>
      <c r="F671" s="57" t="n">
        <v>0</v>
      </c>
      <c r="G671" s="57" t="n">
        <v>0</v>
      </c>
      <c r="H671" s="57" t="n">
        <v>0</v>
      </c>
    </row>
    <row r="672" s="63" customFormat="true" ht="33" hidden="false" customHeight="true" outlineLevel="0" collapsed="false">
      <c r="A672" s="111"/>
      <c r="B672" s="65"/>
      <c r="C672" s="96"/>
      <c r="D672" s="84"/>
      <c r="E672" s="86" t="s">
        <v>26</v>
      </c>
      <c r="F672" s="57" t="n">
        <v>100000</v>
      </c>
      <c r="G672" s="57" t="n">
        <v>100000</v>
      </c>
      <c r="H672" s="57" t="n">
        <f aca="false">G672/F672*100</f>
        <v>100</v>
      </c>
    </row>
    <row r="673" s="63" customFormat="true" ht="33" hidden="false" customHeight="true" outlineLevel="0" collapsed="false">
      <c r="A673" s="111" t="s">
        <v>473</v>
      </c>
      <c r="B673" s="65" t="s">
        <v>474</v>
      </c>
      <c r="C673" s="96"/>
      <c r="D673" s="84"/>
      <c r="E673" s="85" t="s">
        <v>24</v>
      </c>
      <c r="F673" s="56" t="n">
        <f aca="false">SUM(F674:F675)</f>
        <v>0</v>
      </c>
      <c r="G673" s="56" t="n">
        <f aca="false">SUM(G674:G675)</f>
        <v>0</v>
      </c>
      <c r="H673" s="56" t="n">
        <f aca="false">SUM(H674:H675)</f>
        <v>0</v>
      </c>
    </row>
    <row r="674" s="63" customFormat="true" ht="33" hidden="false" customHeight="true" outlineLevel="0" collapsed="false">
      <c r="A674" s="111"/>
      <c r="B674" s="65"/>
      <c r="C674" s="96"/>
      <c r="D674" s="84"/>
      <c r="E674" s="86" t="s">
        <v>25</v>
      </c>
      <c r="F674" s="57" t="n">
        <v>0</v>
      </c>
      <c r="G674" s="57" t="n">
        <v>0</v>
      </c>
      <c r="H674" s="57" t="n">
        <v>0</v>
      </c>
    </row>
    <row r="675" s="63" customFormat="true" ht="33" hidden="false" customHeight="true" outlineLevel="0" collapsed="false">
      <c r="A675" s="111"/>
      <c r="B675" s="65"/>
      <c r="C675" s="96"/>
      <c r="D675" s="84"/>
      <c r="E675" s="86" t="s">
        <v>26</v>
      </c>
      <c r="F675" s="57" t="n">
        <v>0</v>
      </c>
      <c r="G675" s="57" t="n">
        <v>0</v>
      </c>
      <c r="H675" s="57" t="n">
        <v>0</v>
      </c>
    </row>
    <row r="676" s="63" customFormat="true" ht="33" hidden="false" customHeight="true" outlineLevel="0" collapsed="false">
      <c r="A676" s="111" t="s">
        <v>475</v>
      </c>
      <c r="B676" s="65" t="s">
        <v>476</v>
      </c>
      <c r="C676" s="96"/>
      <c r="D676" s="84"/>
      <c r="E676" s="85" t="s">
        <v>24</v>
      </c>
      <c r="F676" s="56" t="n">
        <f aca="false">SUM(F677:F678)</f>
        <v>0</v>
      </c>
      <c r="G676" s="56" t="n">
        <f aca="false">SUM(G677:G678)</f>
        <v>0</v>
      </c>
      <c r="H676" s="56" t="n">
        <f aca="false">SUM(H677:H678)</f>
        <v>0</v>
      </c>
    </row>
    <row r="677" s="63" customFormat="true" ht="33" hidden="false" customHeight="true" outlineLevel="0" collapsed="false">
      <c r="A677" s="111"/>
      <c r="B677" s="65"/>
      <c r="C677" s="96"/>
      <c r="D677" s="84"/>
      <c r="E677" s="86" t="s">
        <v>25</v>
      </c>
      <c r="F677" s="57" t="n">
        <v>0</v>
      </c>
      <c r="G677" s="57" t="n">
        <v>0</v>
      </c>
      <c r="H677" s="57" t="n">
        <v>0</v>
      </c>
    </row>
    <row r="678" s="63" customFormat="true" ht="33" hidden="false" customHeight="true" outlineLevel="0" collapsed="false">
      <c r="A678" s="111"/>
      <c r="B678" s="65"/>
      <c r="C678" s="96"/>
      <c r="D678" s="84"/>
      <c r="E678" s="86" t="s">
        <v>26</v>
      </c>
      <c r="F678" s="57" t="n">
        <v>0</v>
      </c>
      <c r="G678" s="57" t="n">
        <v>0</v>
      </c>
      <c r="H678" s="57" t="n">
        <v>0</v>
      </c>
    </row>
    <row r="679" s="63" customFormat="true" ht="33" hidden="false" customHeight="true" outlineLevel="0" collapsed="false">
      <c r="A679" s="111" t="s">
        <v>477</v>
      </c>
      <c r="B679" s="65" t="s">
        <v>478</v>
      </c>
      <c r="C679" s="96"/>
      <c r="D679" s="84"/>
      <c r="E679" s="85" t="s">
        <v>24</v>
      </c>
      <c r="F679" s="56" t="n">
        <f aca="false">SUM(F680:F681)</f>
        <v>1685000</v>
      </c>
      <c r="G679" s="56" t="n">
        <f aca="false">SUM(G680:G681)</f>
        <v>1685000</v>
      </c>
      <c r="H679" s="56" t="n">
        <f aca="false">SUM(H680:H681)</f>
        <v>100</v>
      </c>
    </row>
    <row r="680" s="63" customFormat="true" ht="33" hidden="false" customHeight="true" outlineLevel="0" collapsed="false">
      <c r="A680" s="111"/>
      <c r="B680" s="65"/>
      <c r="C680" s="96"/>
      <c r="D680" s="84"/>
      <c r="E680" s="86" t="s">
        <v>25</v>
      </c>
      <c r="F680" s="57" t="n">
        <v>0</v>
      </c>
      <c r="G680" s="57" t="n">
        <v>0</v>
      </c>
      <c r="H680" s="57" t="n">
        <v>0</v>
      </c>
    </row>
    <row r="681" s="63" customFormat="true" ht="33" hidden="false" customHeight="true" outlineLevel="0" collapsed="false">
      <c r="A681" s="111"/>
      <c r="B681" s="65"/>
      <c r="C681" s="96"/>
      <c r="D681" s="84"/>
      <c r="E681" s="86" t="s">
        <v>26</v>
      </c>
      <c r="F681" s="57" t="n">
        <v>1685000</v>
      </c>
      <c r="G681" s="57" t="n">
        <v>1685000</v>
      </c>
      <c r="H681" s="57" t="n">
        <f aca="false">G681/F681*100</f>
        <v>100</v>
      </c>
    </row>
    <row r="682" s="63" customFormat="true" ht="33" hidden="false" customHeight="true" outlineLevel="0" collapsed="false">
      <c r="A682" s="111" t="s">
        <v>479</v>
      </c>
      <c r="B682" s="65" t="s">
        <v>480</v>
      </c>
      <c r="C682" s="96"/>
      <c r="D682" s="84"/>
      <c r="E682" s="85" t="s">
        <v>24</v>
      </c>
      <c r="F682" s="56" t="n">
        <f aca="false">SUM(F683:F684)</f>
        <v>489803.02</v>
      </c>
      <c r="G682" s="56" t="n">
        <f aca="false">SUM(G683:G684)</f>
        <v>489803.02</v>
      </c>
      <c r="H682" s="56" t="n">
        <f aca="false">G682/F682*100</f>
        <v>100</v>
      </c>
    </row>
    <row r="683" s="63" customFormat="true" ht="33" hidden="false" customHeight="true" outlineLevel="0" collapsed="false">
      <c r="A683" s="111"/>
      <c r="B683" s="65"/>
      <c r="C683" s="96"/>
      <c r="D683" s="84"/>
      <c r="E683" s="86" t="s">
        <v>25</v>
      </c>
      <c r="F683" s="57" t="n">
        <v>0</v>
      </c>
      <c r="G683" s="57" t="n">
        <v>0</v>
      </c>
      <c r="H683" s="57" t="n">
        <v>0</v>
      </c>
    </row>
    <row r="684" s="63" customFormat="true" ht="33" hidden="false" customHeight="true" outlineLevel="0" collapsed="false">
      <c r="A684" s="111"/>
      <c r="B684" s="65"/>
      <c r="C684" s="96"/>
      <c r="D684" s="84"/>
      <c r="E684" s="86" t="s">
        <v>26</v>
      </c>
      <c r="F684" s="57" t="n">
        <v>489803.02</v>
      </c>
      <c r="G684" s="57" t="n">
        <v>489803.02</v>
      </c>
      <c r="H684" s="57" t="n">
        <f aca="false">G684/F684*100</f>
        <v>100</v>
      </c>
    </row>
    <row r="685" s="63" customFormat="true" ht="33" hidden="false" customHeight="true" outlineLevel="0" collapsed="false">
      <c r="A685" s="111" t="s">
        <v>481</v>
      </c>
      <c r="B685" s="65" t="s">
        <v>482</v>
      </c>
      <c r="C685" s="96"/>
      <c r="D685" s="84"/>
      <c r="E685" s="85" t="s">
        <v>24</v>
      </c>
      <c r="F685" s="56" t="n">
        <f aca="false">SUM(F686:F687)</f>
        <v>1782474.04</v>
      </c>
      <c r="G685" s="56" t="n">
        <f aca="false">SUM(G686:G687)</f>
        <v>1403842.04</v>
      </c>
      <c r="H685" s="56" t="n">
        <f aca="false">G685/F685*100</f>
        <v>78.7580637079012</v>
      </c>
    </row>
    <row r="686" s="63" customFormat="true" ht="33" hidden="false" customHeight="true" outlineLevel="0" collapsed="false">
      <c r="A686" s="111"/>
      <c r="B686" s="65"/>
      <c r="C686" s="96"/>
      <c r="D686" s="84"/>
      <c r="E686" s="86" t="s">
        <v>25</v>
      </c>
      <c r="F686" s="57" t="n">
        <v>0</v>
      </c>
      <c r="G686" s="57" t="n">
        <v>0</v>
      </c>
      <c r="H686" s="57" t="n">
        <v>0</v>
      </c>
    </row>
    <row r="687" s="63" customFormat="true" ht="33" hidden="false" customHeight="true" outlineLevel="0" collapsed="false">
      <c r="A687" s="111"/>
      <c r="B687" s="65"/>
      <c r="C687" s="96"/>
      <c r="D687" s="84"/>
      <c r="E687" s="86" t="s">
        <v>26</v>
      </c>
      <c r="F687" s="57" t="n">
        <v>1782474.04</v>
      </c>
      <c r="G687" s="57" t="n">
        <v>1403842.04</v>
      </c>
      <c r="H687" s="57" t="n">
        <f aca="false">G687/F687*100</f>
        <v>78.7580637079012</v>
      </c>
    </row>
    <row r="688" s="63" customFormat="true" ht="36" hidden="false" customHeight="true" outlineLevel="0" collapsed="false">
      <c r="A688" s="111" t="s">
        <v>483</v>
      </c>
      <c r="B688" s="65" t="s">
        <v>484</v>
      </c>
      <c r="C688" s="96"/>
      <c r="D688" s="84"/>
      <c r="E688" s="85" t="s">
        <v>24</v>
      </c>
      <c r="F688" s="56" t="n">
        <f aca="false">SUM(F689:F690)</f>
        <v>745275</v>
      </c>
      <c r="G688" s="56" t="n">
        <f aca="false">SUM(G689:G690)</f>
        <v>745275</v>
      </c>
      <c r="H688" s="56" t="n">
        <f aca="false">G688/F688*100</f>
        <v>100</v>
      </c>
    </row>
    <row r="689" s="63" customFormat="true" ht="34.5" hidden="false" customHeight="true" outlineLevel="0" collapsed="false">
      <c r="A689" s="111"/>
      <c r="B689" s="65"/>
      <c r="C689" s="96"/>
      <c r="D689" s="84"/>
      <c r="E689" s="86" t="s">
        <v>25</v>
      </c>
      <c r="F689" s="57" t="n">
        <v>0</v>
      </c>
      <c r="G689" s="57" t="n">
        <v>0</v>
      </c>
      <c r="H689" s="57" t="n">
        <v>0</v>
      </c>
    </row>
    <row r="690" s="63" customFormat="true" ht="30" hidden="false" customHeight="true" outlineLevel="0" collapsed="false">
      <c r="A690" s="111"/>
      <c r="B690" s="65"/>
      <c r="C690" s="96"/>
      <c r="D690" s="84"/>
      <c r="E690" s="86" t="s">
        <v>26</v>
      </c>
      <c r="F690" s="57" t="n">
        <v>745275</v>
      </c>
      <c r="G690" s="57" t="n">
        <v>745275</v>
      </c>
      <c r="H690" s="57" t="n">
        <f aca="false">G690/F690*100</f>
        <v>100</v>
      </c>
    </row>
    <row r="691" s="63" customFormat="true" ht="30" hidden="false" customHeight="true" outlineLevel="0" collapsed="false">
      <c r="A691" s="29" t="s">
        <v>485</v>
      </c>
      <c r="B691" s="30" t="s">
        <v>486</v>
      </c>
      <c r="C691" s="31" t="s">
        <v>125</v>
      </c>
      <c r="D691" s="32" t="s">
        <v>487</v>
      </c>
      <c r="E691" s="33" t="s">
        <v>24</v>
      </c>
      <c r="F691" s="34" t="n">
        <f aca="false">SUM(F692:F693)</f>
        <v>25195609.06</v>
      </c>
      <c r="G691" s="34" t="n">
        <f aca="false">SUM(G692:G693)</f>
        <v>25181637.81</v>
      </c>
      <c r="H691" s="34" t="n">
        <f aca="false">G691/F691*100</f>
        <v>99.9445488697387</v>
      </c>
    </row>
    <row r="692" s="63" customFormat="true" ht="30" hidden="false" customHeight="true" outlineLevel="0" collapsed="false">
      <c r="A692" s="29"/>
      <c r="B692" s="30"/>
      <c r="C692" s="31"/>
      <c r="D692" s="32"/>
      <c r="E692" s="35" t="s">
        <v>25</v>
      </c>
      <c r="F692" s="34" t="n">
        <f aca="false">F695+F710</f>
        <v>0</v>
      </c>
      <c r="G692" s="34" t="n">
        <f aca="false">G695+G710</f>
        <v>0</v>
      </c>
      <c r="H692" s="34" t="n">
        <v>0</v>
      </c>
    </row>
    <row r="693" s="63" customFormat="true" ht="30" hidden="false" customHeight="true" outlineLevel="0" collapsed="false">
      <c r="A693" s="29"/>
      <c r="B693" s="30"/>
      <c r="C693" s="31"/>
      <c r="D693" s="32"/>
      <c r="E693" s="35" t="s">
        <v>26</v>
      </c>
      <c r="F693" s="34" t="n">
        <f aca="false">F696+F711+F723</f>
        <v>25195609.06</v>
      </c>
      <c r="G693" s="34" t="n">
        <f aca="false">G696+G711+G723</f>
        <v>25181637.81</v>
      </c>
      <c r="H693" s="34" t="n">
        <f aca="false">G693/F693*100</f>
        <v>99.9445488697387</v>
      </c>
    </row>
    <row r="694" s="63" customFormat="true" ht="39" hidden="false" customHeight="true" outlineLevel="0" collapsed="false">
      <c r="A694" s="97" t="s">
        <v>488</v>
      </c>
      <c r="B694" s="40" t="s">
        <v>489</v>
      </c>
      <c r="C694" s="38" t="s">
        <v>125</v>
      </c>
      <c r="D694" s="71"/>
      <c r="E694" s="40" t="s">
        <v>24</v>
      </c>
      <c r="F694" s="41" t="n">
        <f aca="false">SUM(F695:F696)</f>
        <v>24261572.26</v>
      </c>
      <c r="G694" s="41" t="n">
        <f aca="false">SUM(G695:G696)</f>
        <v>24247601.01</v>
      </c>
      <c r="H694" s="41" t="n">
        <f aca="false">G694/F694*100</f>
        <v>99.9424140783199</v>
      </c>
    </row>
    <row r="695" s="63" customFormat="true" ht="39" hidden="false" customHeight="true" outlineLevel="0" collapsed="false">
      <c r="A695" s="97"/>
      <c r="B695" s="40"/>
      <c r="C695" s="38"/>
      <c r="D695" s="71"/>
      <c r="E695" s="43" t="s">
        <v>25</v>
      </c>
      <c r="F695" s="41" t="n">
        <f aca="false">F698+F701+F707+F704</f>
        <v>0</v>
      </c>
      <c r="G695" s="41" t="n">
        <f aca="false">G698+G701+G707+G704</f>
        <v>0</v>
      </c>
      <c r="H695" s="41" t="n">
        <v>0</v>
      </c>
    </row>
    <row r="696" s="63" customFormat="true" ht="43.5" hidden="false" customHeight="true" outlineLevel="0" collapsed="false">
      <c r="A696" s="97"/>
      <c r="B696" s="40"/>
      <c r="C696" s="38"/>
      <c r="D696" s="71"/>
      <c r="E696" s="43" t="s">
        <v>26</v>
      </c>
      <c r="F696" s="41" t="n">
        <f aca="false">F699+F702+F708+F705</f>
        <v>24261572.26</v>
      </c>
      <c r="G696" s="41" t="n">
        <f aca="false">G699+G702+G708+G705</f>
        <v>24247601.01</v>
      </c>
      <c r="H696" s="41" t="n">
        <f aca="false">G696/F696*100</f>
        <v>99.9424140783199</v>
      </c>
    </row>
    <row r="697" s="63" customFormat="true" ht="30" hidden="false" customHeight="true" outlineLevel="0" collapsed="false">
      <c r="A697" s="93" t="s">
        <v>490</v>
      </c>
      <c r="B697" s="65" t="s">
        <v>491</v>
      </c>
      <c r="C697" s="96"/>
      <c r="D697" s="84"/>
      <c r="E697" s="85" t="s">
        <v>24</v>
      </c>
      <c r="F697" s="56" t="n">
        <f aca="false">SUM(F698:F699)</f>
        <v>14278261.7</v>
      </c>
      <c r="G697" s="56" t="n">
        <f aca="false">SUM(G698:G699)</f>
        <v>14264931.34</v>
      </c>
      <c r="H697" s="56" t="n">
        <f aca="false">G697/F697*100</f>
        <v>99.9066387752229</v>
      </c>
    </row>
    <row r="698" s="63" customFormat="true" ht="30" hidden="false" customHeight="true" outlineLevel="0" collapsed="false">
      <c r="A698" s="93"/>
      <c r="B698" s="65"/>
      <c r="C698" s="96"/>
      <c r="D698" s="84"/>
      <c r="E698" s="86" t="s">
        <v>25</v>
      </c>
      <c r="F698" s="57" t="n">
        <v>0</v>
      </c>
      <c r="G698" s="57" t="n">
        <v>0</v>
      </c>
      <c r="H698" s="57" t="n">
        <v>0</v>
      </c>
    </row>
    <row r="699" s="63" customFormat="true" ht="30" hidden="false" customHeight="true" outlineLevel="0" collapsed="false">
      <c r="A699" s="93"/>
      <c r="B699" s="65"/>
      <c r="C699" s="96"/>
      <c r="D699" s="84"/>
      <c r="E699" s="86" t="s">
        <v>26</v>
      </c>
      <c r="F699" s="57" t="n">
        <v>14278261.7</v>
      </c>
      <c r="G699" s="57" t="n">
        <v>14264931.34</v>
      </c>
      <c r="H699" s="57" t="n">
        <f aca="false">G699/F699*100</f>
        <v>99.9066387752229</v>
      </c>
    </row>
    <row r="700" customFormat="false" ht="30" hidden="false" customHeight="true" outlineLevel="0" collapsed="false">
      <c r="A700" s="93" t="s">
        <v>492</v>
      </c>
      <c r="B700" s="65" t="s">
        <v>493</v>
      </c>
      <c r="C700" s="96"/>
      <c r="D700" s="84"/>
      <c r="E700" s="85" t="s">
        <v>24</v>
      </c>
      <c r="F700" s="56" t="n">
        <f aca="false">SUM(F701:F702)</f>
        <v>5008071.8</v>
      </c>
      <c r="G700" s="56" t="n">
        <f aca="false">SUM(G701:G702)</f>
        <v>5008071.8</v>
      </c>
      <c r="H700" s="56" t="n">
        <f aca="false">G700/F700*100</f>
        <v>100</v>
      </c>
      <c r="I700" s="63"/>
    </row>
    <row r="701" customFormat="false" ht="30" hidden="false" customHeight="true" outlineLevel="0" collapsed="false">
      <c r="A701" s="93"/>
      <c r="B701" s="65"/>
      <c r="C701" s="96"/>
      <c r="D701" s="84"/>
      <c r="E701" s="86" t="s">
        <v>25</v>
      </c>
      <c r="F701" s="57" t="n">
        <v>0</v>
      </c>
      <c r="G701" s="57" t="n">
        <v>0</v>
      </c>
      <c r="H701" s="57" t="n">
        <v>0</v>
      </c>
      <c r="I701" s="63"/>
    </row>
    <row r="702" customFormat="false" ht="30" hidden="false" customHeight="true" outlineLevel="0" collapsed="false">
      <c r="A702" s="93"/>
      <c r="B702" s="65"/>
      <c r="C702" s="96"/>
      <c r="D702" s="84"/>
      <c r="E702" s="86" t="s">
        <v>26</v>
      </c>
      <c r="F702" s="57" t="n">
        <v>5008071.8</v>
      </c>
      <c r="G702" s="57" t="n">
        <v>5008071.8</v>
      </c>
      <c r="H702" s="57" t="n">
        <f aca="false">G702/F702*100</f>
        <v>100</v>
      </c>
      <c r="I702" s="63"/>
    </row>
    <row r="703" customFormat="false" ht="30" hidden="false" customHeight="true" outlineLevel="0" collapsed="false">
      <c r="A703" s="111" t="s">
        <v>494</v>
      </c>
      <c r="B703" s="75" t="s">
        <v>495</v>
      </c>
      <c r="C703" s="108"/>
      <c r="D703" s="77"/>
      <c r="E703" s="78" t="s">
        <v>24</v>
      </c>
      <c r="F703" s="56" t="n">
        <f aca="false">SUM(F704:F705)</f>
        <v>4692250.46</v>
      </c>
      <c r="G703" s="56" t="n">
        <f aca="false">SUM(G704:G705)</f>
        <v>4691609.57</v>
      </c>
      <c r="H703" s="56" t="n">
        <f aca="false">G703/F703*100</f>
        <v>99.9863415219315</v>
      </c>
      <c r="I703" s="63"/>
    </row>
    <row r="704" customFormat="false" ht="30" hidden="false" customHeight="true" outlineLevel="0" collapsed="false">
      <c r="A704" s="111"/>
      <c r="B704" s="75"/>
      <c r="C704" s="108"/>
      <c r="D704" s="77"/>
      <c r="E704" s="79" t="s">
        <v>25</v>
      </c>
      <c r="F704" s="57" t="n">
        <v>0</v>
      </c>
      <c r="G704" s="57" t="n">
        <v>0</v>
      </c>
      <c r="H704" s="57" t="n">
        <v>0</v>
      </c>
      <c r="I704" s="63"/>
    </row>
    <row r="705" customFormat="false" ht="30" hidden="false" customHeight="true" outlineLevel="0" collapsed="false">
      <c r="A705" s="111"/>
      <c r="B705" s="75"/>
      <c r="C705" s="108"/>
      <c r="D705" s="77"/>
      <c r="E705" s="79" t="s">
        <v>26</v>
      </c>
      <c r="F705" s="57" t="n">
        <v>4692250.46</v>
      </c>
      <c r="G705" s="57" t="n">
        <v>4691609.57</v>
      </c>
      <c r="H705" s="57" t="n">
        <f aca="false">G705/F705*100</f>
        <v>99.9863415219315</v>
      </c>
      <c r="I705" s="63"/>
    </row>
    <row r="706" customFormat="false" ht="30" hidden="false" customHeight="true" outlineLevel="0" collapsed="false">
      <c r="A706" s="111" t="s">
        <v>496</v>
      </c>
      <c r="B706" s="75" t="s">
        <v>497</v>
      </c>
      <c r="C706" s="108"/>
      <c r="D706" s="77"/>
      <c r="E706" s="78" t="s">
        <v>24</v>
      </c>
      <c r="F706" s="56" t="n">
        <f aca="false">SUM(F707:F708)</f>
        <v>282988.3</v>
      </c>
      <c r="G706" s="56" t="n">
        <f aca="false">SUM(G707:G708)</f>
        <v>282988.3</v>
      </c>
      <c r="H706" s="56" t="n">
        <f aca="false">G706/F706*100</f>
        <v>100</v>
      </c>
      <c r="I706" s="63"/>
    </row>
    <row r="707" customFormat="false" ht="30" hidden="false" customHeight="true" outlineLevel="0" collapsed="false">
      <c r="A707" s="111"/>
      <c r="B707" s="75"/>
      <c r="C707" s="108"/>
      <c r="D707" s="77"/>
      <c r="E707" s="79" t="s">
        <v>25</v>
      </c>
      <c r="F707" s="57" t="n">
        <v>0</v>
      </c>
      <c r="G707" s="57" t="n">
        <v>0</v>
      </c>
      <c r="H707" s="57" t="n">
        <v>0</v>
      </c>
      <c r="I707" s="63"/>
    </row>
    <row r="708" customFormat="false" ht="30" hidden="false" customHeight="true" outlineLevel="0" collapsed="false">
      <c r="A708" s="111"/>
      <c r="B708" s="75"/>
      <c r="C708" s="108"/>
      <c r="D708" s="77"/>
      <c r="E708" s="79" t="s">
        <v>26</v>
      </c>
      <c r="F708" s="57" t="n">
        <v>282988.3</v>
      </c>
      <c r="G708" s="57" t="n">
        <v>282988.3</v>
      </c>
      <c r="H708" s="57" t="n">
        <f aca="false">G708/F708*100</f>
        <v>100</v>
      </c>
      <c r="I708" s="63"/>
    </row>
    <row r="709" customFormat="false" ht="30" hidden="false" customHeight="true" outlineLevel="0" collapsed="false">
      <c r="A709" s="97" t="s">
        <v>498</v>
      </c>
      <c r="B709" s="110" t="s">
        <v>499</v>
      </c>
      <c r="C709" s="38" t="s">
        <v>125</v>
      </c>
      <c r="D709" s="71"/>
      <c r="E709" s="40" t="s">
        <v>24</v>
      </c>
      <c r="F709" s="41" t="n">
        <f aca="false">SUM(F710:F711)</f>
        <v>910080</v>
      </c>
      <c r="G709" s="41" t="n">
        <f aca="false">SUM(G710:G711)</f>
        <v>910080</v>
      </c>
      <c r="H709" s="41" t="n">
        <f aca="false">G709/F709*100</f>
        <v>100</v>
      </c>
      <c r="I709" s="63"/>
    </row>
    <row r="710" customFormat="false" ht="30" hidden="false" customHeight="true" outlineLevel="0" collapsed="false">
      <c r="A710" s="97"/>
      <c r="B710" s="110"/>
      <c r="C710" s="38"/>
      <c r="D710" s="71"/>
      <c r="E710" s="43" t="s">
        <v>25</v>
      </c>
      <c r="F710" s="41" t="n">
        <f aca="false">F713+F716+F719</f>
        <v>0</v>
      </c>
      <c r="G710" s="41" t="n">
        <f aca="false">G713+G716+G719</f>
        <v>0</v>
      </c>
      <c r="H710" s="41" t="n">
        <v>0</v>
      </c>
      <c r="I710" s="63"/>
    </row>
    <row r="711" customFormat="false" ht="30" hidden="false" customHeight="true" outlineLevel="0" collapsed="false">
      <c r="A711" s="97"/>
      <c r="B711" s="110"/>
      <c r="C711" s="38"/>
      <c r="D711" s="71"/>
      <c r="E711" s="43" t="s">
        <v>26</v>
      </c>
      <c r="F711" s="41" t="n">
        <f aca="false">F714+F717+F720</f>
        <v>910080</v>
      </c>
      <c r="G711" s="41" t="n">
        <f aca="false">G714+G717+G720</f>
        <v>910080</v>
      </c>
      <c r="H711" s="41" t="n">
        <f aca="false">G711/F711*100</f>
        <v>100</v>
      </c>
      <c r="I711" s="63"/>
    </row>
    <row r="712" customFormat="false" ht="30" hidden="false" customHeight="true" outlineLevel="0" collapsed="false">
      <c r="A712" s="87" t="s">
        <v>500</v>
      </c>
      <c r="B712" s="115" t="s">
        <v>501</v>
      </c>
      <c r="C712" s="96"/>
      <c r="D712" s="84"/>
      <c r="E712" s="85" t="s">
        <v>24</v>
      </c>
      <c r="F712" s="56" t="n">
        <f aca="false">SUM(F713:F714)</f>
        <v>107080</v>
      </c>
      <c r="G712" s="56" t="n">
        <f aca="false">SUM(G713:G714)</f>
        <v>107080</v>
      </c>
      <c r="H712" s="56" t="n">
        <f aca="false">G712/F712*100</f>
        <v>100</v>
      </c>
    </row>
    <row r="713" customFormat="false" ht="30" hidden="false" customHeight="true" outlineLevel="0" collapsed="false">
      <c r="A713" s="87"/>
      <c r="B713" s="115"/>
      <c r="C713" s="96"/>
      <c r="D713" s="84"/>
      <c r="E713" s="86" t="s">
        <v>25</v>
      </c>
      <c r="F713" s="57" t="n">
        <v>0</v>
      </c>
      <c r="G713" s="57" t="n">
        <v>0</v>
      </c>
      <c r="H713" s="57" t="n">
        <v>0</v>
      </c>
    </row>
    <row r="714" customFormat="false" ht="48" hidden="false" customHeight="true" outlineLevel="0" collapsed="false">
      <c r="A714" s="87"/>
      <c r="B714" s="115"/>
      <c r="C714" s="96"/>
      <c r="D714" s="84"/>
      <c r="E714" s="86" t="s">
        <v>26</v>
      </c>
      <c r="F714" s="57" t="n">
        <v>107080</v>
      </c>
      <c r="G714" s="57" t="n">
        <v>107080</v>
      </c>
      <c r="H714" s="57" t="n">
        <f aca="false">G714/F714*100</f>
        <v>100</v>
      </c>
    </row>
    <row r="715" customFormat="false" ht="30" hidden="false" customHeight="true" outlineLevel="0" collapsed="false">
      <c r="A715" s="87" t="s">
        <v>502</v>
      </c>
      <c r="B715" s="65" t="s">
        <v>503</v>
      </c>
      <c r="C715" s="96"/>
      <c r="D715" s="84"/>
      <c r="E715" s="85" t="s">
        <v>24</v>
      </c>
      <c r="F715" s="56" t="n">
        <f aca="false">SUM(F716:F717)</f>
        <v>800000</v>
      </c>
      <c r="G715" s="56" t="n">
        <f aca="false">SUM(G716:G717)</f>
        <v>800000</v>
      </c>
      <c r="H715" s="56" t="n">
        <f aca="false">G715/F715*100</f>
        <v>100</v>
      </c>
    </row>
    <row r="716" customFormat="false" ht="30" hidden="false" customHeight="true" outlineLevel="0" collapsed="false">
      <c r="A716" s="87"/>
      <c r="B716" s="65"/>
      <c r="C716" s="96"/>
      <c r="D716" s="84"/>
      <c r="E716" s="86" t="s">
        <v>25</v>
      </c>
      <c r="F716" s="57" t="n">
        <v>0</v>
      </c>
      <c r="G716" s="57" t="n">
        <v>0</v>
      </c>
      <c r="H716" s="57" t="n">
        <v>0</v>
      </c>
    </row>
    <row r="717" customFormat="false" ht="30" hidden="false" customHeight="true" outlineLevel="0" collapsed="false">
      <c r="A717" s="87"/>
      <c r="B717" s="65"/>
      <c r="C717" s="96"/>
      <c r="D717" s="84"/>
      <c r="E717" s="86" t="s">
        <v>26</v>
      </c>
      <c r="F717" s="57" t="n">
        <v>800000</v>
      </c>
      <c r="G717" s="57" t="n">
        <v>800000</v>
      </c>
      <c r="H717" s="57" t="n">
        <f aca="false">G717/F717*100</f>
        <v>100</v>
      </c>
    </row>
    <row r="718" customFormat="false" ht="30" hidden="false" customHeight="true" outlineLevel="0" collapsed="false">
      <c r="A718" s="87" t="s">
        <v>504</v>
      </c>
      <c r="B718" s="65" t="s">
        <v>505</v>
      </c>
      <c r="C718" s="96"/>
      <c r="D718" s="84"/>
      <c r="E718" s="85" t="s">
        <v>24</v>
      </c>
      <c r="F718" s="56" t="n">
        <f aca="false">SUM(F719:F720)</f>
        <v>3000</v>
      </c>
      <c r="G718" s="56" t="n">
        <f aca="false">SUM(G719:G720)</f>
        <v>3000</v>
      </c>
      <c r="H718" s="56" t="n">
        <f aca="false">G718/F718*100</f>
        <v>100</v>
      </c>
    </row>
    <row r="719" customFormat="false" ht="30" hidden="false" customHeight="true" outlineLevel="0" collapsed="false">
      <c r="A719" s="87"/>
      <c r="B719" s="65"/>
      <c r="C719" s="96"/>
      <c r="D719" s="84"/>
      <c r="E719" s="86" t="s">
        <v>25</v>
      </c>
      <c r="F719" s="57" t="n">
        <v>0</v>
      </c>
      <c r="G719" s="57" t="n">
        <v>0</v>
      </c>
      <c r="H719" s="57" t="n">
        <v>0</v>
      </c>
    </row>
    <row r="720" customFormat="false" ht="30" hidden="false" customHeight="true" outlineLevel="0" collapsed="false">
      <c r="A720" s="87"/>
      <c r="B720" s="65"/>
      <c r="C720" s="96"/>
      <c r="D720" s="84"/>
      <c r="E720" s="86" t="s">
        <v>26</v>
      </c>
      <c r="F720" s="57" t="n">
        <v>3000</v>
      </c>
      <c r="G720" s="57" t="n">
        <v>3000</v>
      </c>
      <c r="H720" s="57" t="n">
        <f aca="false">G720/F720*100</f>
        <v>100</v>
      </c>
    </row>
    <row r="721" customFormat="false" ht="30" hidden="false" customHeight="true" outlineLevel="0" collapsed="false">
      <c r="A721" s="97" t="s">
        <v>506</v>
      </c>
      <c r="B721" s="110" t="s">
        <v>507</v>
      </c>
      <c r="C721" s="38" t="s">
        <v>125</v>
      </c>
      <c r="D721" s="71"/>
      <c r="E721" s="40" t="s">
        <v>24</v>
      </c>
      <c r="F721" s="41" t="n">
        <f aca="false">SUM(F722:F723)</f>
        <v>23956.8</v>
      </c>
      <c r="G721" s="41" t="n">
        <f aca="false">SUM(G722:G723)</f>
        <v>23956.8</v>
      </c>
      <c r="H721" s="41" t="n">
        <f aca="false">G721/F721*100</f>
        <v>100</v>
      </c>
    </row>
    <row r="722" customFormat="false" ht="30" hidden="false" customHeight="true" outlineLevel="0" collapsed="false">
      <c r="A722" s="97"/>
      <c r="B722" s="110"/>
      <c r="C722" s="38"/>
      <c r="D722" s="71"/>
      <c r="E722" s="43" t="s">
        <v>25</v>
      </c>
      <c r="F722" s="41" t="n">
        <f aca="false">F728</f>
        <v>0</v>
      </c>
      <c r="G722" s="41" t="n">
        <f aca="false">G728</f>
        <v>0</v>
      </c>
      <c r="H722" s="41" t="n">
        <v>0</v>
      </c>
    </row>
    <row r="723" customFormat="false" ht="30" hidden="false" customHeight="true" outlineLevel="0" collapsed="false">
      <c r="A723" s="97"/>
      <c r="B723" s="110"/>
      <c r="C723" s="38"/>
      <c r="D723" s="71"/>
      <c r="E723" s="43" t="s">
        <v>26</v>
      </c>
      <c r="F723" s="41" t="n">
        <f aca="false">F729+F726</f>
        <v>23956.8</v>
      </c>
      <c r="G723" s="41" t="n">
        <f aca="false">G729+G726</f>
        <v>23956.8</v>
      </c>
      <c r="H723" s="41" t="n">
        <f aca="false">G723/F723*100</f>
        <v>100</v>
      </c>
    </row>
    <row r="724" customFormat="false" ht="30" hidden="false" customHeight="true" outlineLevel="0" collapsed="false">
      <c r="A724" s="87" t="s">
        <v>508</v>
      </c>
      <c r="B724" s="65" t="s">
        <v>509</v>
      </c>
      <c r="C724" s="96"/>
      <c r="D724" s="84"/>
      <c r="E724" s="85" t="s">
        <v>24</v>
      </c>
      <c r="F724" s="56" t="n">
        <f aca="false">SUM(F725:F726)</f>
        <v>20064</v>
      </c>
      <c r="G724" s="56" t="n">
        <f aca="false">SUM(G725:G726)</f>
        <v>20064</v>
      </c>
      <c r="H724" s="56" t="n">
        <f aca="false">SUM(H725:H726)</f>
        <v>0</v>
      </c>
    </row>
    <row r="725" customFormat="false" ht="30" hidden="false" customHeight="true" outlineLevel="0" collapsed="false">
      <c r="A725" s="87"/>
      <c r="B725" s="65"/>
      <c r="C725" s="96"/>
      <c r="D725" s="84"/>
      <c r="E725" s="86" t="s">
        <v>25</v>
      </c>
      <c r="F725" s="57" t="n">
        <v>0</v>
      </c>
      <c r="G725" s="57" t="n">
        <v>0</v>
      </c>
      <c r="H725" s="57" t="n">
        <v>0</v>
      </c>
    </row>
    <row r="726" customFormat="false" ht="30" hidden="false" customHeight="true" outlineLevel="0" collapsed="false">
      <c r="A726" s="87"/>
      <c r="B726" s="65"/>
      <c r="C726" s="96"/>
      <c r="D726" s="84"/>
      <c r="E726" s="86" t="s">
        <v>26</v>
      </c>
      <c r="F726" s="57" t="n">
        <v>20064</v>
      </c>
      <c r="G726" s="57" t="n">
        <v>20064</v>
      </c>
      <c r="H726" s="57" t="n">
        <v>0</v>
      </c>
    </row>
    <row r="727" customFormat="false" ht="30" hidden="false" customHeight="true" outlineLevel="0" collapsed="false">
      <c r="A727" s="87" t="s">
        <v>508</v>
      </c>
      <c r="B727" s="65" t="s">
        <v>510</v>
      </c>
      <c r="C727" s="96"/>
      <c r="D727" s="84"/>
      <c r="E727" s="85" t="s">
        <v>24</v>
      </c>
      <c r="F727" s="56" t="n">
        <f aca="false">SUM(F728:F729)</f>
        <v>3892.8</v>
      </c>
      <c r="G727" s="56" t="n">
        <f aca="false">SUM(G728:G729)</f>
        <v>3892.8</v>
      </c>
      <c r="H727" s="56" t="n">
        <f aca="false">SUM(H728:H729)</f>
        <v>0</v>
      </c>
    </row>
    <row r="728" customFormat="false" ht="30" hidden="false" customHeight="true" outlineLevel="0" collapsed="false">
      <c r="A728" s="87"/>
      <c r="B728" s="65"/>
      <c r="C728" s="96"/>
      <c r="D728" s="84"/>
      <c r="E728" s="86" t="s">
        <v>25</v>
      </c>
      <c r="F728" s="57" t="n">
        <v>0</v>
      </c>
      <c r="G728" s="57" t="n">
        <v>0</v>
      </c>
      <c r="H728" s="57" t="n">
        <v>0</v>
      </c>
    </row>
    <row r="729" customFormat="false" ht="34.5" hidden="false" customHeight="true" outlineLevel="0" collapsed="false">
      <c r="A729" s="87"/>
      <c r="B729" s="65"/>
      <c r="C729" s="96"/>
      <c r="D729" s="84"/>
      <c r="E729" s="86" t="s">
        <v>26</v>
      </c>
      <c r="F729" s="57" t="n">
        <v>3892.8</v>
      </c>
      <c r="G729" s="57" t="n">
        <v>3892.8</v>
      </c>
      <c r="H729" s="57" t="n">
        <v>0</v>
      </c>
    </row>
    <row r="730" customFormat="false" ht="39" hidden="false" customHeight="true" outlineLevel="0" collapsed="false">
      <c r="A730" s="29" t="s">
        <v>511</v>
      </c>
      <c r="B730" s="30" t="s">
        <v>512</v>
      </c>
      <c r="C730" s="101" t="s">
        <v>237</v>
      </c>
      <c r="D730" s="32" t="s">
        <v>513</v>
      </c>
      <c r="E730" s="33" t="s">
        <v>24</v>
      </c>
      <c r="F730" s="34" t="n">
        <f aca="false">SUM(F731:F732)</f>
        <v>800000</v>
      </c>
      <c r="G730" s="34" t="n">
        <f aca="false">SUM(G731:G732)</f>
        <v>800000</v>
      </c>
      <c r="H730" s="34" t="n">
        <f aca="false">G730/F730*100</f>
        <v>100</v>
      </c>
    </row>
    <row r="731" customFormat="false" ht="40.5" hidden="false" customHeight="true" outlineLevel="0" collapsed="false">
      <c r="A731" s="29"/>
      <c r="B731" s="30"/>
      <c r="C731" s="101"/>
      <c r="D731" s="32"/>
      <c r="E731" s="35" t="s">
        <v>25</v>
      </c>
      <c r="F731" s="34" t="n">
        <f aca="false">F734+F737</f>
        <v>0</v>
      </c>
      <c r="G731" s="34" t="n">
        <f aca="false">G734+G737</f>
        <v>0</v>
      </c>
      <c r="H731" s="34" t="n">
        <v>0</v>
      </c>
    </row>
    <row r="732" customFormat="false" ht="51" hidden="false" customHeight="true" outlineLevel="0" collapsed="false">
      <c r="A732" s="29"/>
      <c r="B732" s="30"/>
      <c r="C732" s="101"/>
      <c r="D732" s="32"/>
      <c r="E732" s="35" t="s">
        <v>26</v>
      </c>
      <c r="F732" s="34" t="n">
        <f aca="false">F735+F738</f>
        <v>800000</v>
      </c>
      <c r="G732" s="34" t="n">
        <f aca="false">G735+G738</f>
        <v>800000</v>
      </c>
      <c r="H732" s="34" t="n">
        <f aca="false">G732/F732*100</f>
        <v>100</v>
      </c>
    </row>
    <row r="733" customFormat="false" ht="30" hidden="false" customHeight="true" outlineLevel="0" collapsed="false">
      <c r="A733" s="116" t="s">
        <v>514</v>
      </c>
      <c r="B733" s="44" t="s">
        <v>515</v>
      </c>
      <c r="C733" s="96"/>
      <c r="D733" s="72"/>
      <c r="E733" s="85" t="s">
        <v>24</v>
      </c>
      <c r="F733" s="56" t="n">
        <f aca="false">SUM(F734:F735)</f>
        <v>500000</v>
      </c>
      <c r="G733" s="56" t="n">
        <f aca="false">SUM(G734:G735)</f>
        <v>500000</v>
      </c>
      <c r="H733" s="56" t="n">
        <f aca="false">G733/F733*100</f>
        <v>100</v>
      </c>
    </row>
    <row r="734" customFormat="false" ht="30" hidden="false" customHeight="true" outlineLevel="0" collapsed="false">
      <c r="A734" s="116"/>
      <c r="B734" s="44"/>
      <c r="C734" s="96"/>
      <c r="D734" s="72"/>
      <c r="E734" s="86" t="s">
        <v>25</v>
      </c>
      <c r="F734" s="57" t="n">
        <v>0</v>
      </c>
      <c r="G734" s="57" t="n">
        <v>0</v>
      </c>
      <c r="H734" s="57" t="n">
        <v>0</v>
      </c>
    </row>
    <row r="735" customFormat="false" ht="28.5" hidden="false" customHeight="true" outlineLevel="0" collapsed="false">
      <c r="A735" s="116"/>
      <c r="B735" s="44"/>
      <c r="C735" s="96"/>
      <c r="D735" s="72"/>
      <c r="E735" s="86" t="s">
        <v>26</v>
      </c>
      <c r="F735" s="57" t="n">
        <v>500000</v>
      </c>
      <c r="G735" s="57" t="n">
        <v>500000</v>
      </c>
      <c r="H735" s="57" t="n">
        <f aca="false">G735/F735*100</f>
        <v>100</v>
      </c>
    </row>
    <row r="736" customFormat="false" ht="30" hidden="false" customHeight="true" outlineLevel="0" collapsed="false">
      <c r="A736" s="116" t="s">
        <v>516</v>
      </c>
      <c r="B736" s="44" t="s">
        <v>517</v>
      </c>
      <c r="C736" s="96"/>
      <c r="D736" s="72"/>
      <c r="E736" s="85" t="s">
        <v>24</v>
      </c>
      <c r="F736" s="56" t="n">
        <f aca="false">SUM(F737:F738)</f>
        <v>300000</v>
      </c>
      <c r="G736" s="56" t="n">
        <f aca="false">SUM(G737:G738)</f>
        <v>300000</v>
      </c>
      <c r="H736" s="56" t="n">
        <f aca="false">G736/F736*100</f>
        <v>100</v>
      </c>
    </row>
    <row r="737" customFormat="false" ht="30" hidden="false" customHeight="true" outlineLevel="0" collapsed="false">
      <c r="A737" s="116"/>
      <c r="B737" s="44"/>
      <c r="C737" s="96"/>
      <c r="D737" s="72"/>
      <c r="E737" s="86" t="s">
        <v>25</v>
      </c>
      <c r="F737" s="57" t="n">
        <v>0</v>
      </c>
      <c r="G737" s="57" t="n">
        <v>0</v>
      </c>
      <c r="H737" s="57" t="n">
        <v>0</v>
      </c>
    </row>
    <row r="738" customFormat="false" ht="31.5" hidden="false" customHeight="true" outlineLevel="0" collapsed="false">
      <c r="A738" s="116"/>
      <c r="B738" s="44"/>
      <c r="C738" s="96"/>
      <c r="D738" s="72"/>
      <c r="E738" s="86" t="s">
        <v>26</v>
      </c>
      <c r="F738" s="57" t="n">
        <v>300000</v>
      </c>
      <c r="G738" s="57" t="n">
        <v>300000</v>
      </c>
      <c r="H738" s="57" t="n">
        <f aca="false">G738/F738*100</f>
        <v>100</v>
      </c>
    </row>
    <row r="739" s="117" customFormat="true" ht="26.25" hidden="false" customHeight="true" outlineLevel="0" collapsed="false">
      <c r="A739" s="29" t="s">
        <v>518</v>
      </c>
      <c r="B739" s="30" t="s">
        <v>519</v>
      </c>
      <c r="C739" s="31" t="s">
        <v>125</v>
      </c>
      <c r="D739" s="32" t="s">
        <v>520</v>
      </c>
      <c r="E739" s="33" t="s">
        <v>24</v>
      </c>
      <c r="F739" s="34" t="n">
        <f aca="false">SUM(F740:F741)</f>
        <v>252234.6</v>
      </c>
      <c r="G739" s="34" t="n">
        <f aca="false">SUM(G740:G741)</f>
        <v>252234.6</v>
      </c>
      <c r="H739" s="34" t="n">
        <f aca="false">G739/F739*100</f>
        <v>100</v>
      </c>
      <c r="I739" s="0"/>
    </row>
    <row r="740" customFormat="false" ht="26.25" hidden="false" customHeight="true" outlineLevel="0" collapsed="false">
      <c r="A740" s="29"/>
      <c r="B740" s="30"/>
      <c r="C740" s="31"/>
      <c r="D740" s="32"/>
      <c r="E740" s="35" t="s">
        <v>25</v>
      </c>
      <c r="F740" s="34" t="n">
        <f aca="false">F743+F755</f>
        <v>0</v>
      </c>
      <c r="G740" s="34" t="n">
        <f aca="false">G743+G755</f>
        <v>0</v>
      </c>
      <c r="H740" s="34" t="n">
        <v>0</v>
      </c>
    </row>
    <row r="741" customFormat="false" ht="57" hidden="false" customHeight="true" outlineLevel="0" collapsed="false">
      <c r="A741" s="29"/>
      <c r="B741" s="30"/>
      <c r="C741" s="31"/>
      <c r="D741" s="32"/>
      <c r="E741" s="35" t="s">
        <v>26</v>
      </c>
      <c r="F741" s="34" t="n">
        <f aca="false">F744+F756</f>
        <v>252234.6</v>
      </c>
      <c r="G741" s="34" t="n">
        <f aca="false">G744+G756</f>
        <v>252234.6</v>
      </c>
      <c r="H741" s="34" t="n">
        <f aca="false">G741/F741*100</f>
        <v>100</v>
      </c>
    </row>
    <row r="742" customFormat="false" ht="25.5" hidden="false" customHeight="true" outlineLevel="0" collapsed="false">
      <c r="A742" s="36" t="s">
        <v>521</v>
      </c>
      <c r="B742" s="37" t="s">
        <v>522</v>
      </c>
      <c r="C742" s="38" t="s">
        <v>125</v>
      </c>
      <c r="D742" s="118"/>
      <c r="E742" s="40" t="s">
        <v>24</v>
      </c>
      <c r="F742" s="41" t="n">
        <f aca="false">SUM(F743:F744)</f>
        <v>95354.6</v>
      </c>
      <c r="G742" s="41" t="n">
        <f aca="false">SUM(G743:G744)</f>
        <v>95354.6</v>
      </c>
      <c r="H742" s="41" t="n">
        <f aca="false">G742/F742*100</f>
        <v>100</v>
      </c>
    </row>
    <row r="743" customFormat="false" ht="25.5" hidden="false" customHeight="false" outlineLevel="0" collapsed="false">
      <c r="A743" s="36"/>
      <c r="B743" s="37"/>
      <c r="C743" s="38"/>
      <c r="D743" s="118"/>
      <c r="E743" s="43" t="s">
        <v>25</v>
      </c>
      <c r="F743" s="41" t="n">
        <f aca="false">F746+F752+F749</f>
        <v>0</v>
      </c>
      <c r="G743" s="41" t="n">
        <f aca="false">G746+G752+G749</f>
        <v>0</v>
      </c>
      <c r="H743" s="41" t="n">
        <v>0</v>
      </c>
    </row>
    <row r="744" customFormat="false" ht="25.5" hidden="false" customHeight="false" outlineLevel="0" collapsed="false">
      <c r="A744" s="36"/>
      <c r="B744" s="37"/>
      <c r="C744" s="38"/>
      <c r="D744" s="118"/>
      <c r="E744" s="43" t="s">
        <v>26</v>
      </c>
      <c r="F744" s="41" t="n">
        <f aca="false">F747+F753+F750</f>
        <v>95354.6</v>
      </c>
      <c r="G744" s="41" t="n">
        <f aca="false">G747+G753+G750</f>
        <v>95354.6</v>
      </c>
      <c r="H744" s="41" t="n">
        <f aca="false">G744/F744*100</f>
        <v>100</v>
      </c>
    </row>
    <row r="745" customFormat="false" ht="25.5" hidden="false" customHeight="true" outlineLevel="0" collapsed="false">
      <c r="A745" s="23" t="s">
        <v>523</v>
      </c>
      <c r="B745" s="65" t="s">
        <v>524</v>
      </c>
      <c r="C745" s="96"/>
      <c r="D745" s="84"/>
      <c r="E745" s="85" t="s">
        <v>24</v>
      </c>
      <c r="F745" s="56" t="n">
        <f aca="false">SUM(F746:F747)</f>
        <v>7200</v>
      </c>
      <c r="G745" s="56" t="n">
        <f aca="false">SUM(G746:G747)</f>
        <v>7200</v>
      </c>
      <c r="H745" s="56" t="n">
        <f aca="false">G745/F745*100</f>
        <v>100</v>
      </c>
    </row>
    <row r="746" customFormat="false" ht="26.25" hidden="false" customHeight="false" outlineLevel="0" collapsed="false">
      <c r="A746" s="23"/>
      <c r="B746" s="65"/>
      <c r="C746" s="96"/>
      <c r="D746" s="84"/>
      <c r="E746" s="86" t="s">
        <v>25</v>
      </c>
      <c r="F746" s="57" t="n">
        <v>0</v>
      </c>
      <c r="G746" s="57" t="n">
        <v>0</v>
      </c>
      <c r="H746" s="57" t="n">
        <v>0</v>
      </c>
    </row>
    <row r="747" customFormat="false" ht="26.25" hidden="false" customHeight="false" outlineLevel="0" collapsed="false">
      <c r="A747" s="23"/>
      <c r="B747" s="65"/>
      <c r="C747" s="96"/>
      <c r="D747" s="84"/>
      <c r="E747" s="86" t="s">
        <v>26</v>
      </c>
      <c r="F747" s="57" t="n">
        <v>7200</v>
      </c>
      <c r="G747" s="57" t="n">
        <v>7200</v>
      </c>
      <c r="H747" s="57" t="n">
        <f aca="false">G747/F747*100</f>
        <v>100</v>
      </c>
    </row>
    <row r="748" customFormat="false" ht="25.5" hidden="false" customHeight="true" outlineLevel="0" collapsed="false">
      <c r="A748" s="23" t="s">
        <v>525</v>
      </c>
      <c r="B748" s="65" t="s">
        <v>526</v>
      </c>
      <c r="C748" s="96"/>
      <c r="D748" s="84"/>
      <c r="E748" s="85" t="s">
        <v>24</v>
      </c>
      <c r="F748" s="56" t="n">
        <f aca="false">SUM(F749:F750)</f>
        <v>73154.6</v>
      </c>
      <c r="G748" s="56" t="n">
        <f aca="false">SUM(G749:G750)</f>
        <v>73154.6</v>
      </c>
      <c r="H748" s="56" t="n">
        <f aca="false">G748/F748*100</f>
        <v>100</v>
      </c>
      <c r="I748" s="117"/>
    </row>
    <row r="749" customFormat="false" ht="26.25" hidden="false" customHeight="false" outlineLevel="0" collapsed="false">
      <c r="A749" s="23"/>
      <c r="B749" s="65"/>
      <c r="C749" s="96"/>
      <c r="D749" s="84"/>
      <c r="E749" s="86" t="s">
        <v>25</v>
      </c>
      <c r="F749" s="57" t="n">
        <v>0</v>
      </c>
      <c r="G749" s="57" t="n">
        <v>0</v>
      </c>
      <c r="H749" s="57" t="n">
        <v>0</v>
      </c>
    </row>
    <row r="750" customFormat="false" ht="26.25" hidden="false" customHeight="false" outlineLevel="0" collapsed="false">
      <c r="A750" s="23"/>
      <c r="B750" s="65"/>
      <c r="C750" s="96"/>
      <c r="D750" s="84"/>
      <c r="E750" s="86" t="s">
        <v>26</v>
      </c>
      <c r="F750" s="57" t="n">
        <v>73154.6</v>
      </c>
      <c r="G750" s="57" t="n">
        <v>73154.6</v>
      </c>
      <c r="H750" s="57" t="n">
        <f aca="false">G750/F750*100</f>
        <v>100</v>
      </c>
    </row>
    <row r="751" customFormat="false" ht="25.5" hidden="false" customHeight="true" outlineLevel="0" collapsed="false">
      <c r="A751" s="23" t="s">
        <v>527</v>
      </c>
      <c r="B751" s="65" t="s">
        <v>528</v>
      </c>
      <c r="C751" s="96"/>
      <c r="D751" s="84"/>
      <c r="E751" s="85" t="s">
        <v>24</v>
      </c>
      <c r="F751" s="56" t="n">
        <f aca="false">SUM(F752:F753)</f>
        <v>15000</v>
      </c>
      <c r="G751" s="56" t="n">
        <f aca="false">SUM(G752:G753)</f>
        <v>15000</v>
      </c>
      <c r="H751" s="56" t="n">
        <f aca="false">G751/F751*100</f>
        <v>100</v>
      </c>
    </row>
    <row r="752" customFormat="false" ht="26.25" hidden="false" customHeight="false" outlineLevel="0" collapsed="false">
      <c r="A752" s="23"/>
      <c r="B752" s="65"/>
      <c r="C752" s="96"/>
      <c r="D752" s="84"/>
      <c r="E752" s="86" t="s">
        <v>25</v>
      </c>
      <c r="F752" s="57" t="n">
        <v>0</v>
      </c>
      <c r="G752" s="57" t="n">
        <v>0</v>
      </c>
      <c r="H752" s="57" t="n">
        <v>0</v>
      </c>
    </row>
    <row r="753" customFormat="false" ht="51.75" hidden="false" customHeight="true" outlineLevel="0" collapsed="false">
      <c r="A753" s="23"/>
      <c r="B753" s="65"/>
      <c r="C753" s="96"/>
      <c r="D753" s="84"/>
      <c r="E753" s="86" t="s">
        <v>26</v>
      </c>
      <c r="F753" s="57" t="n">
        <v>15000</v>
      </c>
      <c r="G753" s="57" t="n">
        <v>15000</v>
      </c>
      <c r="H753" s="57" t="n">
        <f aca="false">G753/F753*100</f>
        <v>100</v>
      </c>
    </row>
    <row r="754" customFormat="false" ht="25.5" hidden="false" customHeight="true" outlineLevel="0" collapsed="false">
      <c r="A754" s="36" t="s">
        <v>529</v>
      </c>
      <c r="B754" s="37" t="s">
        <v>530</v>
      </c>
      <c r="C754" s="38" t="s">
        <v>125</v>
      </c>
      <c r="D754" s="71"/>
      <c r="E754" s="40" t="s">
        <v>24</v>
      </c>
      <c r="F754" s="41" t="n">
        <f aca="false">SUM(F755:F756)</f>
        <v>156880</v>
      </c>
      <c r="G754" s="41" t="n">
        <f aca="false">SUM(G755:G756)</f>
        <v>156880</v>
      </c>
      <c r="H754" s="41" t="n">
        <f aca="false">G754/F754*100</f>
        <v>100</v>
      </c>
    </row>
    <row r="755" customFormat="false" ht="25.5" hidden="false" customHeight="false" outlineLevel="0" collapsed="false">
      <c r="A755" s="36"/>
      <c r="B755" s="37"/>
      <c r="C755" s="38"/>
      <c r="D755" s="71"/>
      <c r="E755" s="43" t="s">
        <v>25</v>
      </c>
      <c r="F755" s="41" t="n">
        <f aca="false">F758</f>
        <v>0</v>
      </c>
      <c r="G755" s="41" t="n">
        <f aca="false">G758</f>
        <v>0</v>
      </c>
      <c r="H755" s="41" t="n">
        <v>0</v>
      </c>
    </row>
    <row r="756" customFormat="false" ht="36.75" hidden="false" customHeight="true" outlineLevel="0" collapsed="false">
      <c r="A756" s="36"/>
      <c r="B756" s="37"/>
      <c r="C756" s="38"/>
      <c r="D756" s="71"/>
      <c r="E756" s="43" t="s">
        <v>26</v>
      </c>
      <c r="F756" s="41" t="n">
        <f aca="false">F759</f>
        <v>156880</v>
      </c>
      <c r="G756" s="41" t="n">
        <f aca="false">G759</f>
        <v>156880</v>
      </c>
      <c r="H756" s="41" t="n">
        <f aca="false">G756/F756*100</f>
        <v>100</v>
      </c>
    </row>
    <row r="757" customFormat="false" ht="25.5" hidden="false" customHeight="true" outlineLevel="0" collapsed="false">
      <c r="A757" s="23" t="s">
        <v>531</v>
      </c>
      <c r="B757" s="44" t="s">
        <v>532</v>
      </c>
      <c r="C757" s="96"/>
      <c r="D757" s="72"/>
      <c r="E757" s="85" t="s">
        <v>24</v>
      </c>
      <c r="F757" s="56" t="n">
        <f aca="false">SUM(F758:F759)</f>
        <v>156880</v>
      </c>
      <c r="G757" s="56" t="n">
        <f aca="false">SUM(G758:G759)</f>
        <v>156880</v>
      </c>
      <c r="H757" s="56" t="n">
        <f aca="false">G757/F757*100</f>
        <v>100</v>
      </c>
    </row>
    <row r="758" customFormat="false" ht="26.25" hidden="false" customHeight="false" outlineLevel="0" collapsed="false">
      <c r="A758" s="23"/>
      <c r="B758" s="44"/>
      <c r="C758" s="96"/>
      <c r="D758" s="72"/>
      <c r="E758" s="86" t="s">
        <v>25</v>
      </c>
      <c r="F758" s="57" t="n">
        <v>0</v>
      </c>
      <c r="G758" s="57" t="n">
        <v>0</v>
      </c>
      <c r="H758" s="57" t="n">
        <v>0</v>
      </c>
    </row>
    <row r="759" customFormat="false" ht="26.25" hidden="false" customHeight="false" outlineLevel="0" collapsed="false">
      <c r="A759" s="23"/>
      <c r="B759" s="44"/>
      <c r="C759" s="96"/>
      <c r="D759" s="72"/>
      <c r="E759" s="86" t="s">
        <v>26</v>
      </c>
      <c r="F759" s="57" t="n">
        <v>156880</v>
      </c>
      <c r="G759" s="57" t="n">
        <v>156880</v>
      </c>
      <c r="H759" s="57" t="n">
        <f aca="false">G759/F759*100</f>
        <v>100</v>
      </c>
    </row>
    <row r="760" customFormat="false" ht="25.5" hidden="false" customHeight="true" outlineLevel="0" collapsed="false">
      <c r="A760" s="29" t="s">
        <v>533</v>
      </c>
      <c r="B760" s="30" t="s">
        <v>534</v>
      </c>
      <c r="C760" s="31" t="s">
        <v>125</v>
      </c>
      <c r="D760" s="32" t="s">
        <v>535</v>
      </c>
      <c r="E760" s="33" t="s">
        <v>24</v>
      </c>
      <c r="F760" s="34" t="n">
        <f aca="false">SUM(F761:F762)</f>
        <v>174676456.21</v>
      </c>
      <c r="G760" s="34" t="n">
        <f aca="false">SUM(G761:G762)</f>
        <v>163772939.1</v>
      </c>
      <c r="H760" s="34" t="n">
        <f aca="false">G760/F760*100</f>
        <v>93.7578782243604</v>
      </c>
    </row>
    <row r="761" customFormat="false" ht="25.5" hidden="false" customHeight="false" outlineLevel="0" collapsed="false">
      <c r="A761" s="29"/>
      <c r="B761" s="30"/>
      <c r="C761" s="31"/>
      <c r="D761" s="32"/>
      <c r="E761" s="35" t="s">
        <v>25</v>
      </c>
      <c r="F761" s="34" t="n">
        <f aca="false">F764+F767+F776+F770+F773+F779</f>
        <v>38404500</v>
      </c>
      <c r="G761" s="34" t="n">
        <f aca="false">G764+G767+G776+G770+G773+G779</f>
        <v>38404500</v>
      </c>
      <c r="H761" s="34" t="n">
        <v>0</v>
      </c>
    </row>
    <row r="762" customFormat="false" ht="34.5" hidden="false" customHeight="true" outlineLevel="0" collapsed="false">
      <c r="A762" s="29"/>
      <c r="B762" s="30"/>
      <c r="C762" s="31"/>
      <c r="D762" s="32"/>
      <c r="E762" s="35" t="s">
        <v>26</v>
      </c>
      <c r="F762" s="34" t="n">
        <f aca="false">F765+F768+F777+F771+F774+F780</f>
        <v>136271956.21</v>
      </c>
      <c r="G762" s="34" t="n">
        <f aca="false">G765+G768+G777+G771+G774+G780</f>
        <v>125368439.1</v>
      </c>
      <c r="H762" s="34" t="n">
        <f aca="false">G762/F762*100</f>
        <v>91.9987080150246</v>
      </c>
    </row>
    <row r="763" customFormat="false" ht="25.5" hidden="false" customHeight="true" outlineLevel="0" collapsed="false">
      <c r="A763" s="23" t="s">
        <v>536</v>
      </c>
      <c r="B763" s="65" t="s">
        <v>537</v>
      </c>
      <c r="C763" s="96"/>
      <c r="D763" s="84"/>
      <c r="E763" s="85" t="s">
        <v>24</v>
      </c>
      <c r="F763" s="56" t="n">
        <f aca="false">SUM(F764:F765)</f>
        <v>14000000</v>
      </c>
      <c r="G763" s="56" t="n">
        <f aca="false">SUM(G764:G765)</f>
        <v>14000000</v>
      </c>
      <c r="H763" s="56" t="n">
        <f aca="false">G763/F763*100</f>
        <v>100</v>
      </c>
    </row>
    <row r="764" customFormat="false" ht="26.25" hidden="false" customHeight="false" outlineLevel="0" collapsed="false">
      <c r="A764" s="23"/>
      <c r="B764" s="65"/>
      <c r="C764" s="96"/>
      <c r="D764" s="84"/>
      <c r="E764" s="86" t="s">
        <v>25</v>
      </c>
      <c r="F764" s="57" t="n">
        <v>0</v>
      </c>
      <c r="G764" s="57" t="n">
        <v>0</v>
      </c>
      <c r="H764" s="57" t="n">
        <v>0</v>
      </c>
    </row>
    <row r="765" customFormat="false" ht="26.25" hidden="false" customHeight="false" outlineLevel="0" collapsed="false">
      <c r="A765" s="23"/>
      <c r="B765" s="65"/>
      <c r="C765" s="96"/>
      <c r="D765" s="84"/>
      <c r="E765" s="86" t="s">
        <v>26</v>
      </c>
      <c r="F765" s="57" t="n">
        <v>14000000</v>
      </c>
      <c r="G765" s="57" t="n">
        <v>14000000</v>
      </c>
      <c r="H765" s="57" t="n">
        <f aca="false">G765/F765*100</f>
        <v>100</v>
      </c>
    </row>
    <row r="766" customFormat="false" ht="25.5" hidden="false" customHeight="true" outlineLevel="0" collapsed="false">
      <c r="A766" s="23" t="s">
        <v>538</v>
      </c>
      <c r="B766" s="65" t="s">
        <v>539</v>
      </c>
      <c r="C766" s="96"/>
      <c r="D766" s="84"/>
      <c r="E766" s="85" t="s">
        <v>24</v>
      </c>
      <c r="F766" s="56" t="n">
        <f aca="false">SUM(F767:F768)</f>
        <v>115385562.34</v>
      </c>
      <c r="G766" s="56" t="n">
        <f aca="false">SUM(G767:G768)</f>
        <v>104482045.23</v>
      </c>
      <c r="H766" s="56" t="n">
        <f aca="false">G766/F766*100</f>
        <v>90.5503627240025</v>
      </c>
    </row>
    <row r="767" customFormat="false" ht="26.25" hidden="false" customHeight="false" outlineLevel="0" collapsed="false">
      <c r="A767" s="23"/>
      <c r="B767" s="65"/>
      <c r="C767" s="96"/>
      <c r="D767" s="84"/>
      <c r="E767" s="86" t="s">
        <v>25</v>
      </c>
      <c r="F767" s="57" t="n">
        <v>0</v>
      </c>
      <c r="G767" s="57" t="n">
        <v>0</v>
      </c>
      <c r="H767" s="57" t="n">
        <v>0</v>
      </c>
    </row>
    <row r="768" customFormat="false" ht="26.25" hidden="false" customHeight="false" outlineLevel="0" collapsed="false">
      <c r="A768" s="23"/>
      <c r="B768" s="65"/>
      <c r="C768" s="96"/>
      <c r="D768" s="84"/>
      <c r="E768" s="86" t="s">
        <v>26</v>
      </c>
      <c r="F768" s="57" t="n">
        <v>115385562.34</v>
      </c>
      <c r="G768" s="57" t="n">
        <v>104482045.23</v>
      </c>
      <c r="H768" s="57" t="n">
        <f aca="false">G768/F768*100</f>
        <v>90.5503627240025</v>
      </c>
    </row>
    <row r="769" customFormat="false" ht="25.5" hidden="false" customHeight="true" outlineLevel="0" collapsed="false">
      <c r="A769" s="23" t="s">
        <v>540</v>
      </c>
      <c r="B769" s="65" t="s">
        <v>541</v>
      </c>
      <c r="C769" s="96"/>
      <c r="D769" s="84"/>
      <c r="E769" s="85" t="s">
        <v>24</v>
      </c>
      <c r="F769" s="56" t="n">
        <f aca="false">SUM(F770:F771)</f>
        <v>0</v>
      </c>
      <c r="G769" s="56" t="n">
        <f aca="false">SUM(G770:G771)</f>
        <v>0</v>
      </c>
      <c r="H769" s="56" t="n">
        <f aca="false">SUM(H770:H771)</f>
        <v>0</v>
      </c>
    </row>
    <row r="770" customFormat="false" ht="26.25" hidden="false" customHeight="false" outlineLevel="0" collapsed="false">
      <c r="A770" s="23"/>
      <c r="B770" s="65"/>
      <c r="C770" s="96"/>
      <c r="D770" s="84"/>
      <c r="E770" s="86" t="s">
        <v>25</v>
      </c>
      <c r="F770" s="57" t="n">
        <v>0</v>
      </c>
      <c r="G770" s="57" t="n">
        <v>0</v>
      </c>
      <c r="H770" s="57" t="n">
        <v>0</v>
      </c>
    </row>
    <row r="771" customFormat="false" ht="26.25" hidden="false" customHeight="false" outlineLevel="0" collapsed="false">
      <c r="A771" s="23"/>
      <c r="B771" s="65"/>
      <c r="C771" s="96"/>
      <c r="D771" s="84"/>
      <c r="E771" s="86" t="s">
        <v>26</v>
      </c>
      <c r="F771" s="57" t="n">
        <v>0</v>
      </c>
      <c r="G771" s="57" t="n">
        <v>0</v>
      </c>
      <c r="H771" s="57" t="n">
        <v>0</v>
      </c>
    </row>
    <row r="772" customFormat="false" ht="25.5" hidden="false" customHeight="true" outlineLevel="0" collapsed="false">
      <c r="A772" s="23" t="s">
        <v>542</v>
      </c>
      <c r="B772" s="65" t="s">
        <v>543</v>
      </c>
      <c r="C772" s="96"/>
      <c r="D772" s="84"/>
      <c r="E772" s="85" t="s">
        <v>24</v>
      </c>
      <c r="F772" s="56" t="n">
        <f aca="false">SUM(F773:F774)</f>
        <v>0</v>
      </c>
      <c r="G772" s="56" t="n">
        <f aca="false">SUM(G773:G774)</f>
        <v>0</v>
      </c>
      <c r="H772" s="56" t="n">
        <v>0</v>
      </c>
    </row>
    <row r="773" customFormat="false" ht="26.25" hidden="false" customHeight="false" outlineLevel="0" collapsed="false">
      <c r="A773" s="23"/>
      <c r="B773" s="65"/>
      <c r="C773" s="96"/>
      <c r="D773" s="84"/>
      <c r="E773" s="86" t="s">
        <v>25</v>
      </c>
      <c r="F773" s="57" t="n">
        <v>0</v>
      </c>
      <c r="G773" s="57" t="n">
        <v>0</v>
      </c>
      <c r="H773" s="57" t="n">
        <v>0</v>
      </c>
    </row>
    <row r="774" customFormat="false" ht="26.25" hidden="false" customHeight="false" outlineLevel="0" collapsed="false">
      <c r="A774" s="23"/>
      <c r="B774" s="65"/>
      <c r="C774" s="96"/>
      <c r="D774" s="84"/>
      <c r="E774" s="86" t="s">
        <v>26</v>
      </c>
      <c r="F774" s="57" t="n">
        <v>0</v>
      </c>
      <c r="G774" s="57" t="n">
        <v>0</v>
      </c>
      <c r="H774" s="57" t="n">
        <v>0</v>
      </c>
    </row>
    <row r="775" customFormat="false" ht="25.5" hidden="false" customHeight="true" outlineLevel="0" collapsed="false">
      <c r="A775" s="23" t="s">
        <v>544</v>
      </c>
      <c r="B775" s="65" t="s">
        <v>545</v>
      </c>
      <c r="C775" s="96"/>
      <c r="D775" s="84"/>
      <c r="E775" s="85" t="s">
        <v>24</v>
      </c>
      <c r="F775" s="56" t="n">
        <f aca="false">SUM(F776:F777)</f>
        <v>6654633.06</v>
      </c>
      <c r="G775" s="56" t="n">
        <f aca="false">SUM(G776:G777)</f>
        <v>6654633.06</v>
      </c>
      <c r="H775" s="56" t="n">
        <f aca="false">G775/F775*100</f>
        <v>100</v>
      </c>
    </row>
    <row r="776" customFormat="false" ht="32.25" hidden="false" customHeight="true" outlineLevel="0" collapsed="false">
      <c r="A776" s="23"/>
      <c r="B776" s="65"/>
      <c r="C776" s="96"/>
      <c r="D776" s="84"/>
      <c r="E776" s="86" t="s">
        <v>25</v>
      </c>
      <c r="F776" s="57" t="n">
        <v>0</v>
      </c>
      <c r="G776" s="57" t="n">
        <v>0</v>
      </c>
      <c r="H776" s="57" t="n">
        <v>0</v>
      </c>
    </row>
    <row r="777" customFormat="false" ht="32.25" hidden="false" customHeight="true" outlineLevel="0" collapsed="false">
      <c r="A777" s="23"/>
      <c r="B777" s="65"/>
      <c r="C777" s="96"/>
      <c r="D777" s="84"/>
      <c r="E777" s="86" t="s">
        <v>26</v>
      </c>
      <c r="F777" s="57" t="n">
        <v>6654633.06</v>
      </c>
      <c r="G777" s="57" t="n">
        <v>6654633.06</v>
      </c>
      <c r="H777" s="57" t="n">
        <f aca="false">G777/F777*100</f>
        <v>100</v>
      </c>
    </row>
    <row r="778" customFormat="false" ht="31.5" hidden="false" customHeight="true" outlineLevel="0" collapsed="false">
      <c r="A778" s="23" t="s">
        <v>546</v>
      </c>
      <c r="B778" s="65" t="s">
        <v>547</v>
      </c>
      <c r="C778" s="96"/>
      <c r="D778" s="84"/>
      <c r="E778" s="85" t="s">
        <v>24</v>
      </c>
      <c r="F778" s="56" t="n">
        <f aca="false">SUM(F779:F780)</f>
        <v>38636260.81</v>
      </c>
      <c r="G778" s="56" t="n">
        <f aca="false">SUM(G779:G780)</f>
        <v>38636260.81</v>
      </c>
      <c r="H778" s="56" t="n">
        <f aca="false">G778/F778*100</f>
        <v>100</v>
      </c>
    </row>
    <row r="779" customFormat="false" ht="34.5" hidden="false" customHeight="true" outlineLevel="0" collapsed="false">
      <c r="A779" s="23"/>
      <c r="B779" s="65"/>
      <c r="C779" s="96"/>
      <c r="D779" s="84"/>
      <c r="E779" s="86" t="s">
        <v>25</v>
      </c>
      <c r="F779" s="57" t="n">
        <v>38404500</v>
      </c>
      <c r="G779" s="57" t="n">
        <v>38404500</v>
      </c>
      <c r="H779" s="57" t="n">
        <f aca="false">G779/F779*100</f>
        <v>100</v>
      </c>
    </row>
    <row r="780" customFormat="false" ht="40.5" hidden="false" customHeight="true" outlineLevel="0" collapsed="false">
      <c r="A780" s="23"/>
      <c r="B780" s="65"/>
      <c r="C780" s="96"/>
      <c r="D780" s="84"/>
      <c r="E780" s="86" t="s">
        <v>26</v>
      </c>
      <c r="F780" s="57" t="n">
        <v>231760.81</v>
      </c>
      <c r="G780" s="57" t="n">
        <v>231760.81</v>
      </c>
      <c r="H780" s="57" t="n">
        <f aca="false">G780/F780*100</f>
        <v>100</v>
      </c>
    </row>
    <row r="781" customFormat="false" ht="37.5" hidden="false" customHeight="true" outlineLevel="0" collapsed="false">
      <c r="A781" s="29" t="s">
        <v>548</v>
      </c>
      <c r="B781" s="30" t="s">
        <v>549</v>
      </c>
      <c r="C781" s="31" t="s">
        <v>125</v>
      </c>
      <c r="D781" s="32" t="s">
        <v>550</v>
      </c>
      <c r="E781" s="33" t="s">
        <v>24</v>
      </c>
      <c r="F781" s="34" t="n">
        <f aca="false">SUM(F782:F783)</f>
        <v>474856</v>
      </c>
      <c r="G781" s="34" t="n">
        <f aca="false">SUM(G782:G783)</f>
        <v>474856</v>
      </c>
      <c r="H781" s="34" t="n">
        <f aca="false">G781/F781*100</f>
        <v>100</v>
      </c>
    </row>
    <row r="782" customFormat="false" ht="28.5" hidden="false" customHeight="true" outlineLevel="0" collapsed="false">
      <c r="A782" s="29"/>
      <c r="B782" s="30"/>
      <c r="C782" s="31"/>
      <c r="D782" s="32"/>
      <c r="E782" s="35" t="s">
        <v>25</v>
      </c>
      <c r="F782" s="34" t="n">
        <f aca="false">F785+F788</f>
        <v>0</v>
      </c>
      <c r="G782" s="34" t="n">
        <f aca="false">G785+G788</f>
        <v>0</v>
      </c>
      <c r="H782" s="34" t="n">
        <v>0</v>
      </c>
    </row>
    <row r="783" customFormat="false" ht="37.5" hidden="false" customHeight="true" outlineLevel="0" collapsed="false">
      <c r="A783" s="29"/>
      <c r="B783" s="30"/>
      <c r="C783" s="31"/>
      <c r="D783" s="32"/>
      <c r="E783" s="35" t="s">
        <v>26</v>
      </c>
      <c r="F783" s="34" t="n">
        <f aca="false">F786+F789</f>
        <v>474856</v>
      </c>
      <c r="G783" s="34" t="n">
        <f aca="false">G786+G789</f>
        <v>474856</v>
      </c>
      <c r="H783" s="34" t="n">
        <f aca="false">G783/F783*100</f>
        <v>100</v>
      </c>
    </row>
    <row r="784" customFormat="false" ht="25.5" hidden="false" customHeight="true" outlineLevel="0" collapsed="false">
      <c r="A784" s="23" t="s">
        <v>551</v>
      </c>
      <c r="B784" s="65" t="s">
        <v>552</v>
      </c>
      <c r="C784" s="96"/>
      <c r="D784" s="84"/>
      <c r="E784" s="85" t="s">
        <v>24</v>
      </c>
      <c r="F784" s="56" t="n">
        <f aca="false">SUM(F785:F786)</f>
        <v>464856</v>
      </c>
      <c r="G784" s="56" t="n">
        <f aca="false">SUM(G785:G786)</f>
        <v>464856</v>
      </c>
      <c r="H784" s="56" t="n">
        <f aca="false">G784/F784*100</f>
        <v>100</v>
      </c>
    </row>
    <row r="785" customFormat="false" ht="26.25" hidden="false" customHeight="false" outlineLevel="0" collapsed="false">
      <c r="A785" s="23"/>
      <c r="B785" s="65"/>
      <c r="C785" s="96"/>
      <c r="D785" s="84"/>
      <c r="E785" s="86" t="s">
        <v>25</v>
      </c>
      <c r="F785" s="57" t="n">
        <v>0</v>
      </c>
      <c r="G785" s="57" t="n">
        <v>0</v>
      </c>
      <c r="H785" s="57" t="n">
        <v>0</v>
      </c>
    </row>
    <row r="786" customFormat="false" ht="26.25" hidden="false" customHeight="false" outlineLevel="0" collapsed="false">
      <c r="A786" s="23"/>
      <c r="B786" s="65"/>
      <c r="C786" s="96"/>
      <c r="D786" s="84"/>
      <c r="E786" s="86" t="s">
        <v>26</v>
      </c>
      <c r="F786" s="57" t="n">
        <v>464856</v>
      </c>
      <c r="G786" s="57" t="n">
        <v>464856</v>
      </c>
      <c r="H786" s="57" t="n">
        <f aca="false">G786/F786*100</f>
        <v>100</v>
      </c>
    </row>
    <row r="787" customFormat="false" ht="25.5" hidden="false" customHeight="true" outlineLevel="0" collapsed="false">
      <c r="A787" s="23" t="s">
        <v>553</v>
      </c>
      <c r="B787" s="65" t="s">
        <v>554</v>
      </c>
      <c r="C787" s="96"/>
      <c r="D787" s="84"/>
      <c r="E787" s="85" t="s">
        <v>24</v>
      </c>
      <c r="F787" s="56" t="n">
        <f aca="false">SUM(F788:F789)</f>
        <v>10000</v>
      </c>
      <c r="G787" s="56" t="n">
        <f aca="false">SUM(G788:G789)</f>
        <v>10000</v>
      </c>
      <c r="H787" s="56" t="n">
        <f aca="false">G787/F787*100</f>
        <v>100</v>
      </c>
    </row>
    <row r="788" customFormat="false" ht="26.25" hidden="false" customHeight="false" outlineLevel="0" collapsed="false">
      <c r="A788" s="23"/>
      <c r="B788" s="65"/>
      <c r="C788" s="96"/>
      <c r="D788" s="84"/>
      <c r="E788" s="86" t="s">
        <v>25</v>
      </c>
      <c r="F788" s="57" t="n">
        <v>0</v>
      </c>
      <c r="G788" s="57" t="n">
        <v>0</v>
      </c>
      <c r="H788" s="57" t="n">
        <v>0</v>
      </c>
    </row>
    <row r="789" customFormat="false" ht="26.25" hidden="false" customHeight="false" outlineLevel="0" collapsed="false">
      <c r="A789" s="23"/>
      <c r="B789" s="65"/>
      <c r="C789" s="96"/>
      <c r="D789" s="84"/>
      <c r="E789" s="86" t="s">
        <v>26</v>
      </c>
      <c r="F789" s="57" t="n">
        <v>10000</v>
      </c>
      <c r="G789" s="57" t="n">
        <v>10000</v>
      </c>
      <c r="H789" s="57" t="n">
        <f aca="false">G789/F789*100</f>
        <v>100</v>
      </c>
    </row>
    <row r="790" customFormat="false" ht="25.5" hidden="false" customHeight="true" outlineLevel="0" collapsed="false">
      <c r="A790" s="119"/>
      <c r="B790" s="99" t="s">
        <v>555</v>
      </c>
      <c r="C790" s="120"/>
      <c r="D790" s="72"/>
      <c r="E790" s="85" t="s">
        <v>24</v>
      </c>
      <c r="F790" s="121" t="n">
        <f aca="false">SUM(F791:F792)</f>
        <v>4337581708.35</v>
      </c>
      <c r="G790" s="121" t="n">
        <f aca="false">SUM(G791:G792)</f>
        <v>4018157796.63</v>
      </c>
      <c r="H790" s="121" t="n">
        <f aca="false">G790/F790*100</f>
        <v>92.6358986827822</v>
      </c>
    </row>
    <row r="791" customFormat="false" ht="25.5" hidden="false" customHeight="false" outlineLevel="0" collapsed="false">
      <c r="A791" s="119"/>
      <c r="B791" s="99"/>
      <c r="C791" s="120"/>
      <c r="D791" s="72"/>
      <c r="E791" s="86" t="s">
        <v>25</v>
      </c>
      <c r="F791" s="121" t="n">
        <f aca="false">F782+F761+F740+F731+F692+F638+F626+F566+F506+F491+F416+F356+F314+F164+F20</f>
        <v>1730493574.71</v>
      </c>
      <c r="G791" s="121" t="n">
        <f aca="false">G782+G761+G740+G731+G692+G638+G626+G566+G506+G491+G416+G356+G314+G164+G20</f>
        <v>1594505192.32</v>
      </c>
      <c r="H791" s="121" t="n">
        <f aca="false">G791/F791*100</f>
        <v>92.1416418773593</v>
      </c>
    </row>
    <row r="792" customFormat="false" ht="25.5" hidden="false" customHeight="false" outlineLevel="0" collapsed="false">
      <c r="A792" s="119"/>
      <c r="B792" s="99"/>
      <c r="C792" s="120"/>
      <c r="D792" s="72"/>
      <c r="E792" s="86" t="s">
        <v>26</v>
      </c>
      <c r="F792" s="121" t="n">
        <f aca="false">F783+F762+F741+F732+F693+F639+F627+F567+F507+F492+F417+F357+F315+F165+F21</f>
        <v>2607088133.64</v>
      </c>
      <c r="G792" s="121" t="n">
        <f aca="false">G783+G762+G741+G732+G693+G639+G627+G567+G507+G492+G417+G357+G315+G165+G21</f>
        <v>2423652604.31</v>
      </c>
      <c r="H792" s="121" t="n">
        <f aca="false">G792/F792*100</f>
        <v>92.963968998091</v>
      </c>
    </row>
    <row r="793" customFormat="false" ht="25.5" hidden="false" customHeight="false" outlineLevel="0" collapsed="false">
      <c r="A793" s="122"/>
      <c r="B793" s="123" t="s">
        <v>556</v>
      </c>
      <c r="C793" s="124"/>
      <c r="D793" s="125"/>
      <c r="E793" s="123"/>
      <c r="F793" s="126"/>
      <c r="G793" s="127"/>
      <c r="H793" s="127"/>
    </row>
  </sheetData>
  <mergeCells count="1057">
    <mergeCell ref="F1:H1"/>
    <mergeCell ref="F2:H2"/>
    <mergeCell ref="F4:H4"/>
    <mergeCell ref="F5:H5"/>
    <mergeCell ref="F7:H7"/>
    <mergeCell ref="F8:H8"/>
    <mergeCell ref="F9:H9"/>
    <mergeCell ref="F10:H10"/>
    <mergeCell ref="A11:F11"/>
    <mergeCell ref="A12:F12"/>
    <mergeCell ref="A13:F13"/>
    <mergeCell ref="A14:F14"/>
    <mergeCell ref="A15:E15"/>
    <mergeCell ref="A16:A18"/>
    <mergeCell ref="B16:B18"/>
    <mergeCell ref="C16:C18"/>
    <mergeCell ref="D16:D18"/>
    <mergeCell ref="E16:E18"/>
    <mergeCell ref="F16:H17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A31:A33"/>
    <mergeCell ref="B31:B33"/>
    <mergeCell ref="C31:C33"/>
    <mergeCell ref="D31:D33"/>
    <mergeCell ref="A34:A36"/>
    <mergeCell ref="B34:B36"/>
    <mergeCell ref="C34:C36"/>
    <mergeCell ref="D34:D36"/>
    <mergeCell ref="A37:A39"/>
    <mergeCell ref="B37:B39"/>
    <mergeCell ref="C37:C39"/>
    <mergeCell ref="D37:D39"/>
    <mergeCell ref="A40:A42"/>
    <mergeCell ref="B40:B42"/>
    <mergeCell ref="C40:C42"/>
    <mergeCell ref="D40:D42"/>
    <mergeCell ref="A43:A45"/>
    <mergeCell ref="B43:B45"/>
    <mergeCell ref="C43:C45"/>
    <mergeCell ref="D43:D45"/>
    <mergeCell ref="I43:I45"/>
    <mergeCell ref="A46:A48"/>
    <mergeCell ref="B46:B48"/>
    <mergeCell ref="C46:C48"/>
    <mergeCell ref="D46:D48"/>
    <mergeCell ref="A49:A51"/>
    <mergeCell ref="B49:B51"/>
    <mergeCell ref="C49:C51"/>
    <mergeCell ref="D49:D51"/>
    <mergeCell ref="A52:A54"/>
    <mergeCell ref="B52:B54"/>
    <mergeCell ref="C52:C54"/>
    <mergeCell ref="D52:D54"/>
    <mergeCell ref="A55:A57"/>
    <mergeCell ref="B55:B57"/>
    <mergeCell ref="C55:C57"/>
    <mergeCell ref="D55:D57"/>
    <mergeCell ref="A58:A60"/>
    <mergeCell ref="B58:B60"/>
    <mergeCell ref="C58:C60"/>
    <mergeCell ref="D58:D60"/>
    <mergeCell ref="A61:A63"/>
    <mergeCell ref="B61:B63"/>
    <mergeCell ref="C61:C63"/>
    <mergeCell ref="D61:D63"/>
    <mergeCell ref="A64:A66"/>
    <mergeCell ref="B64:B66"/>
    <mergeCell ref="C64:C66"/>
    <mergeCell ref="D64:D66"/>
    <mergeCell ref="A67:A69"/>
    <mergeCell ref="B67:B69"/>
    <mergeCell ref="C67:C69"/>
    <mergeCell ref="D67:D69"/>
    <mergeCell ref="A70:A72"/>
    <mergeCell ref="B70:B72"/>
    <mergeCell ref="C70:C72"/>
    <mergeCell ref="D70:D72"/>
    <mergeCell ref="A73:A75"/>
    <mergeCell ref="B73:B75"/>
    <mergeCell ref="C73:C75"/>
    <mergeCell ref="D73:D75"/>
    <mergeCell ref="A76:A78"/>
    <mergeCell ref="B76:B78"/>
    <mergeCell ref="C76:C78"/>
    <mergeCell ref="D76:D78"/>
    <mergeCell ref="A79:A81"/>
    <mergeCell ref="B79:B81"/>
    <mergeCell ref="C79:C81"/>
    <mergeCell ref="D79:D81"/>
    <mergeCell ref="A82:A84"/>
    <mergeCell ref="B82:B84"/>
    <mergeCell ref="C82:C84"/>
    <mergeCell ref="D82:D84"/>
    <mergeCell ref="A85:A87"/>
    <mergeCell ref="B85:B87"/>
    <mergeCell ref="C85:C87"/>
    <mergeCell ref="D85:D87"/>
    <mergeCell ref="A88:A90"/>
    <mergeCell ref="B88:B90"/>
    <mergeCell ref="C88:C90"/>
    <mergeCell ref="D88:D90"/>
    <mergeCell ref="A91:A93"/>
    <mergeCell ref="B91:B93"/>
    <mergeCell ref="C91:C93"/>
    <mergeCell ref="D91:D93"/>
    <mergeCell ref="A94:A96"/>
    <mergeCell ref="B94:B96"/>
    <mergeCell ref="C94:C96"/>
    <mergeCell ref="D94:D96"/>
    <mergeCell ref="A97:A99"/>
    <mergeCell ref="B97:B99"/>
    <mergeCell ref="C97:C99"/>
    <mergeCell ref="D97:D99"/>
    <mergeCell ref="A100:A102"/>
    <mergeCell ref="B100:B102"/>
    <mergeCell ref="C100:C102"/>
    <mergeCell ref="D100:D102"/>
    <mergeCell ref="A103:A105"/>
    <mergeCell ref="B103:B105"/>
    <mergeCell ref="C103:C105"/>
    <mergeCell ref="D103:D105"/>
    <mergeCell ref="A106:A108"/>
    <mergeCell ref="B106:B108"/>
    <mergeCell ref="C106:C108"/>
    <mergeCell ref="D106:D108"/>
    <mergeCell ref="A109:A111"/>
    <mergeCell ref="B109:B111"/>
    <mergeCell ref="C109:C111"/>
    <mergeCell ref="D109:D111"/>
    <mergeCell ref="A112:A114"/>
    <mergeCell ref="B112:B114"/>
    <mergeCell ref="C112:C114"/>
    <mergeCell ref="D112:D114"/>
    <mergeCell ref="A115:A117"/>
    <mergeCell ref="B115:B117"/>
    <mergeCell ref="C115:C117"/>
    <mergeCell ref="D115:D117"/>
    <mergeCell ref="A118:A120"/>
    <mergeCell ref="B118:B120"/>
    <mergeCell ref="C118:C120"/>
    <mergeCell ref="D118:D120"/>
    <mergeCell ref="A121:A123"/>
    <mergeCell ref="B121:B123"/>
    <mergeCell ref="C121:C123"/>
    <mergeCell ref="D121:D123"/>
    <mergeCell ref="A124:A126"/>
    <mergeCell ref="B124:B126"/>
    <mergeCell ref="C124:C126"/>
    <mergeCell ref="D124:D126"/>
    <mergeCell ref="A127:A129"/>
    <mergeCell ref="B127:B129"/>
    <mergeCell ref="C127:C129"/>
    <mergeCell ref="D127:D129"/>
    <mergeCell ref="I127:I129"/>
    <mergeCell ref="A130:A132"/>
    <mergeCell ref="B130:B132"/>
    <mergeCell ref="C130:C132"/>
    <mergeCell ref="D130:D132"/>
    <mergeCell ref="I130:I132"/>
    <mergeCell ref="A133:A135"/>
    <mergeCell ref="B133:B135"/>
    <mergeCell ref="C133:C135"/>
    <mergeCell ref="D133:D135"/>
    <mergeCell ref="I133:I135"/>
    <mergeCell ref="A136:A138"/>
    <mergeCell ref="B136:B138"/>
    <mergeCell ref="C136:C138"/>
    <mergeCell ref="D136:D138"/>
    <mergeCell ref="I136:I138"/>
    <mergeCell ref="A139:A141"/>
    <mergeCell ref="B139:B141"/>
    <mergeCell ref="C139:C141"/>
    <mergeCell ref="D139:D141"/>
    <mergeCell ref="A142:A144"/>
    <mergeCell ref="B142:B144"/>
    <mergeCell ref="C142:C144"/>
    <mergeCell ref="D142:D144"/>
    <mergeCell ref="A145:A147"/>
    <mergeCell ref="B145:B147"/>
    <mergeCell ref="C145:C147"/>
    <mergeCell ref="D145:D147"/>
    <mergeCell ref="A148:A150"/>
    <mergeCell ref="B148:B150"/>
    <mergeCell ref="C148:C150"/>
    <mergeCell ref="D148:D150"/>
    <mergeCell ref="A151:A153"/>
    <mergeCell ref="B151:B153"/>
    <mergeCell ref="C151:C153"/>
    <mergeCell ref="D151:D153"/>
    <mergeCell ref="A154:A156"/>
    <mergeCell ref="B154:B156"/>
    <mergeCell ref="C154:C156"/>
    <mergeCell ref="D154:D156"/>
    <mergeCell ref="A157:A159"/>
    <mergeCell ref="B157:B159"/>
    <mergeCell ref="C157:C159"/>
    <mergeCell ref="D157:D159"/>
    <mergeCell ref="A160:A162"/>
    <mergeCell ref="B160:B162"/>
    <mergeCell ref="C160:C162"/>
    <mergeCell ref="D160:D162"/>
    <mergeCell ref="A163:A165"/>
    <mergeCell ref="B163:B165"/>
    <mergeCell ref="C163:C165"/>
    <mergeCell ref="D163:D165"/>
    <mergeCell ref="A166:A168"/>
    <mergeCell ref="B166:B168"/>
    <mergeCell ref="C166:C168"/>
    <mergeCell ref="D166:D168"/>
    <mergeCell ref="A169:A171"/>
    <mergeCell ref="B169:B171"/>
    <mergeCell ref="C169:C171"/>
    <mergeCell ref="D169:D171"/>
    <mergeCell ref="A172:A174"/>
    <mergeCell ref="B172:B174"/>
    <mergeCell ref="C172:C174"/>
    <mergeCell ref="D172:D174"/>
    <mergeCell ref="A175:A177"/>
    <mergeCell ref="B175:B177"/>
    <mergeCell ref="C175:C177"/>
    <mergeCell ref="D175:D177"/>
    <mergeCell ref="A178:A180"/>
    <mergeCell ref="B178:B180"/>
    <mergeCell ref="C178:C180"/>
    <mergeCell ref="D178:D180"/>
    <mergeCell ref="A181:A183"/>
    <mergeCell ref="B181:B183"/>
    <mergeCell ref="C181:C183"/>
    <mergeCell ref="D181:D183"/>
    <mergeCell ref="A184:A186"/>
    <mergeCell ref="B184:B186"/>
    <mergeCell ref="C184:C186"/>
    <mergeCell ref="D184:D186"/>
    <mergeCell ref="A187:A189"/>
    <mergeCell ref="B187:B189"/>
    <mergeCell ref="C187:C189"/>
    <mergeCell ref="D187:D189"/>
    <mergeCell ref="A190:A192"/>
    <mergeCell ref="B190:B192"/>
    <mergeCell ref="C190:C192"/>
    <mergeCell ref="D190:D192"/>
    <mergeCell ref="A193:A195"/>
    <mergeCell ref="B193:B195"/>
    <mergeCell ref="C193:C195"/>
    <mergeCell ref="D193:D195"/>
    <mergeCell ref="A196:A198"/>
    <mergeCell ref="B196:B198"/>
    <mergeCell ref="C196:C198"/>
    <mergeCell ref="D196:D198"/>
    <mergeCell ref="A199:A201"/>
    <mergeCell ref="B199:B201"/>
    <mergeCell ref="C199:C201"/>
    <mergeCell ref="D199:D201"/>
    <mergeCell ref="A202:A204"/>
    <mergeCell ref="B202:B204"/>
    <mergeCell ref="C202:C204"/>
    <mergeCell ref="D202:D204"/>
    <mergeCell ref="A205:A207"/>
    <mergeCell ref="B205:B207"/>
    <mergeCell ref="C205:C207"/>
    <mergeCell ref="D205:D207"/>
    <mergeCell ref="A208:A210"/>
    <mergeCell ref="B208:B210"/>
    <mergeCell ref="C208:C210"/>
    <mergeCell ref="D208:D210"/>
    <mergeCell ref="A211:A213"/>
    <mergeCell ref="B211:B213"/>
    <mergeCell ref="C211:C213"/>
    <mergeCell ref="D211:D213"/>
    <mergeCell ref="A214:A216"/>
    <mergeCell ref="B214:B216"/>
    <mergeCell ref="C214:C216"/>
    <mergeCell ref="D214:D216"/>
    <mergeCell ref="A217:A219"/>
    <mergeCell ref="B217:B219"/>
    <mergeCell ref="C217:C219"/>
    <mergeCell ref="D217:D219"/>
    <mergeCell ref="A220:A222"/>
    <mergeCell ref="B220:B222"/>
    <mergeCell ref="C220:C222"/>
    <mergeCell ref="D220:D222"/>
    <mergeCell ref="A223:A225"/>
    <mergeCell ref="B223:B225"/>
    <mergeCell ref="C223:C225"/>
    <mergeCell ref="D223:D225"/>
    <mergeCell ref="A226:A228"/>
    <mergeCell ref="B226:B228"/>
    <mergeCell ref="C226:C228"/>
    <mergeCell ref="D226:D228"/>
    <mergeCell ref="A229:A231"/>
    <mergeCell ref="B229:B231"/>
    <mergeCell ref="C229:C231"/>
    <mergeCell ref="D229:D231"/>
    <mergeCell ref="A232:A234"/>
    <mergeCell ref="B232:B234"/>
    <mergeCell ref="C232:C234"/>
    <mergeCell ref="D232:D234"/>
    <mergeCell ref="A235:A237"/>
    <mergeCell ref="B235:B237"/>
    <mergeCell ref="C235:C237"/>
    <mergeCell ref="D235:D237"/>
    <mergeCell ref="A238:A240"/>
    <mergeCell ref="B238:B240"/>
    <mergeCell ref="C238:C240"/>
    <mergeCell ref="D238:D240"/>
    <mergeCell ref="A241:A243"/>
    <mergeCell ref="B241:B243"/>
    <mergeCell ref="C241:C243"/>
    <mergeCell ref="D241:D243"/>
    <mergeCell ref="A244:A246"/>
    <mergeCell ref="B244:B246"/>
    <mergeCell ref="C244:C246"/>
    <mergeCell ref="D244:D246"/>
    <mergeCell ref="I244:I246"/>
    <mergeCell ref="A247:A249"/>
    <mergeCell ref="B247:B249"/>
    <mergeCell ref="C247:C249"/>
    <mergeCell ref="D247:D249"/>
    <mergeCell ref="A250:A252"/>
    <mergeCell ref="B250:B252"/>
    <mergeCell ref="C250:C252"/>
    <mergeCell ref="D250:D252"/>
    <mergeCell ref="A253:A255"/>
    <mergeCell ref="B253:B255"/>
    <mergeCell ref="C253:C255"/>
    <mergeCell ref="D253:D255"/>
    <mergeCell ref="A256:A258"/>
    <mergeCell ref="B256:B258"/>
    <mergeCell ref="C256:C258"/>
    <mergeCell ref="D256:D258"/>
    <mergeCell ref="A259:A261"/>
    <mergeCell ref="B259:B261"/>
    <mergeCell ref="C259:C261"/>
    <mergeCell ref="D259:D261"/>
    <mergeCell ref="A262:A264"/>
    <mergeCell ref="B262:B264"/>
    <mergeCell ref="C262:C264"/>
    <mergeCell ref="D262:D264"/>
    <mergeCell ref="A265:A267"/>
    <mergeCell ref="B265:B267"/>
    <mergeCell ref="C265:C267"/>
    <mergeCell ref="D265:D267"/>
    <mergeCell ref="A268:A270"/>
    <mergeCell ref="B268:B270"/>
    <mergeCell ref="C268:C270"/>
    <mergeCell ref="D268:D270"/>
    <mergeCell ref="A271:A273"/>
    <mergeCell ref="B271:B273"/>
    <mergeCell ref="C271:C273"/>
    <mergeCell ref="D271:D273"/>
    <mergeCell ref="A274:A276"/>
    <mergeCell ref="B274:B276"/>
    <mergeCell ref="C274:C276"/>
    <mergeCell ref="D274:D276"/>
    <mergeCell ref="A277:A279"/>
    <mergeCell ref="B277:B279"/>
    <mergeCell ref="C277:C279"/>
    <mergeCell ref="D277:D279"/>
    <mergeCell ref="A280:A282"/>
    <mergeCell ref="B280:B282"/>
    <mergeCell ref="C280:C282"/>
    <mergeCell ref="D280:D282"/>
    <mergeCell ref="A283:A285"/>
    <mergeCell ref="B283:B285"/>
    <mergeCell ref="C283:C285"/>
    <mergeCell ref="D283:D285"/>
    <mergeCell ref="A286:A288"/>
    <mergeCell ref="B286:B288"/>
    <mergeCell ref="C286:C288"/>
    <mergeCell ref="D286:D288"/>
    <mergeCell ref="A289:A291"/>
    <mergeCell ref="B289:B291"/>
    <mergeCell ref="C289:C291"/>
    <mergeCell ref="D289:D291"/>
    <mergeCell ref="A292:A294"/>
    <mergeCell ref="B292:B294"/>
    <mergeCell ref="C292:C294"/>
    <mergeCell ref="D292:D294"/>
    <mergeCell ref="A295:A297"/>
    <mergeCell ref="B295:B297"/>
    <mergeCell ref="C295:C297"/>
    <mergeCell ref="D295:D297"/>
    <mergeCell ref="A298:A300"/>
    <mergeCell ref="B298:B300"/>
    <mergeCell ref="C298:C300"/>
    <mergeCell ref="D298:D300"/>
    <mergeCell ref="A301:A303"/>
    <mergeCell ref="B301:B303"/>
    <mergeCell ref="C301:C303"/>
    <mergeCell ref="D301:D303"/>
    <mergeCell ref="A304:A306"/>
    <mergeCell ref="B304:B306"/>
    <mergeCell ref="C304:C306"/>
    <mergeCell ref="D304:D306"/>
    <mergeCell ref="A307:A309"/>
    <mergeCell ref="B307:B309"/>
    <mergeCell ref="C307:C309"/>
    <mergeCell ref="D307:D309"/>
    <mergeCell ref="A310:A312"/>
    <mergeCell ref="B310:B312"/>
    <mergeCell ref="C310:C312"/>
    <mergeCell ref="D310:D312"/>
    <mergeCell ref="A313:A315"/>
    <mergeCell ref="B313:B315"/>
    <mergeCell ref="C313:C315"/>
    <mergeCell ref="D313:D315"/>
    <mergeCell ref="A316:A318"/>
    <mergeCell ref="B316:B318"/>
    <mergeCell ref="C316:C318"/>
    <mergeCell ref="D316:D318"/>
    <mergeCell ref="A319:A321"/>
    <mergeCell ref="B319:B321"/>
    <mergeCell ref="C319:C321"/>
    <mergeCell ref="D319:D321"/>
    <mergeCell ref="A322:A324"/>
    <mergeCell ref="B322:B324"/>
    <mergeCell ref="C322:C324"/>
    <mergeCell ref="D322:D324"/>
    <mergeCell ref="A325:A327"/>
    <mergeCell ref="B325:B327"/>
    <mergeCell ref="C325:C327"/>
    <mergeCell ref="D325:D327"/>
    <mergeCell ref="A328:A330"/>
    <mergeCell ref="B328:B330"/>
    <mergeCell ref="C328:C330"/>
    <mergeCell ref="D328:D330"/>
    <mergeCell ref="A331:A333"/>
    <mergeCell ref="B331:B333"/>
    <mergeCell ref="C331:C333"/>
    <mergeCell ref="D331:D333"/>
    <mergeCell ref="A334:A336"/>
    <mergeCell ref="B334:B336"/>
    <mergeCell ref="C334:C336"/>
    <mergeCell ref="D334:D336"/>
    <mergeCell ref="A337:A339"/>
    <mergeCell ref="B337:B339"/>
    <mergeCell ref="C337:C339"/>
    <mergeCell ref="D337:D339"/>
    <mergeCell ref="A340:A342"/>
    <mergeCell ref="B340:B342"/>
    <mergeCell ref="C340:C342"/>
    <mergeCell ref="D340:D342"/>
    <mergeCell ref="A343:A345"/>
    <mergeCell ref="B343:B345"/>
    <mergeCell ref="C343:C345"/>
    <mergeCell ref="D343:D345"/>
    <mergeCell ref="A346:A348"/>
    <mergeCell ref="B346:B348"/>
    <mergeCell ref="C346:C348"/>
    <mergeCell ref="D346:D348"/>
    <mergeCell ref="A349:A351"/>
    <mergeCell ref="B349:B351"/>
    <mergeCell ref="C349:C351"/>
    <mergeCell ref="D349:D351"/>
    <mergeCell ref="A352:A354"/>
    <mergeCell ref="B352:B354"/>
    <mergeCell ref="C352:C354"/>
    <mergeCell ref="D352:D354"/>
    <mergeCell ref="A355:A357"/>
    <mergeCell ref="B355:B357"/>
    <mergeCell ref="C355:C357"/>
    <mergeCell ref="D355:D357"/>
    <mergeCell ref="A358:A360"/>
    <mergeCell ref="B358:B360"/>
    <mergeCell ref="C358:C360"/>
    <mergeCell ref="D358:D360"/>
    <mergeCell ref="A361:A363"/>
    <mergeCell ref="B361:B363"/>
    <mergeCell ref="C361:C363"/>
    <mergeCell ref="D361:D363"/>
    <mergeCell ref="A364:A366"/>
    <mergeCell ref="B364:B366"/>
    <mergeCell ref="C364:C366"/>
    <mergeCell ref="D364:D366"/>
    <mergeCell ref="A367:A369"/>
    <mergeCell ref="B367:B369"/>
    <mergeCell ref="C367:C369"/>
    <mergeCell ref="D367:D369"/>
    <mergeCell ref="A370:A372"/>
    <mergeCell ref="B370:B372"/>
    <mergeCell ref="C370:C372"/>
    <mergeCell ref="D370:D372"/>
    <mergeCell ref="A373:A375"/>
    <mergeCell ref="B373:B375"/>
    <mergeCell ref="C373:C375"/>
    <mergeCell ref="D373:D375"/>
    <mergeCell ref="A376:A378"/>
    <mergeCell ref="B376:B378"/>
    <mergeCell ref="C376:C378"/>
    <mergeCell ref="D376:D378"/>
    <mergeCell ref="A379:A381"/>
    <mergeCell ref="B379:B381"/>
    <mergeCell ref="C379:C381"/>
    <mergeCell ref="D379:D381"/>
    <mergeCell ref="A382:A384"/>
    <mergeCell ref="B382:B384"/>
    <mergeCell ref="C382:C384"/>
    <mergeCell ref="D382:D384"/>
    <mergeCell ref="A385:A387"/>
    <mergeCell ref="B385:B387"/>
    <mergeCell ref="C385:C387"/>
    <mergeCell ref="D385:D387"/>
    <mergeCell ref="A388:A390"/>
    <mergeCell ref="B388:B390"/>
    <mergeCell ref="C388:C390"/>
    <mergeCell ref="D388:D390"/>
    <mergeCell ref="A391:A393"/>
    <mergeCell ref="B391:B393"/>
    <mergeCell ref="C391:C393"/>
    <mergeCell ref="D391:D393"/>
    <mergeCell ref="A394:A396"/>
    <mergeCell ref="B394:B396"/>
    <mergeCell ref="C394:C396"/>
    <mergeCell ref="D394:D396"/>
    <mergeCell ref="A397:A399"/>
    <mergeCell ref="B397:B399"/>
    <mergeCell ref="C397:C399"/>
    <mergeCell ref="D397:D399"/>
    <mergeCell ref="A400:A402"/>
    <mergeCell ref="B400:B402"/>
    <mergeCell ref="C400:C402"/>
    <mergeCell ref="D400:D402"/>
    <mergeCell ref="A403:A405"/>
    <mergeCell ref="B403:B405"/>
    <mergeCell ref="C403:C405"/>
    <mergeCell ref="D403:D405"/>
    <mergeCell ref="A406:A408"/>
    <mergeCell ref="B406:B408"/>
    <mergeCell ref="C406:C408"/>
    <mergeCell ref="D406:D408"/>
    <mergeCell ref="A409:A411"/>
    <mergeCell ref="B409:B411"/>
    <mergeCell ref="C409:C411"/>
    <mergeCell ref="D409:D411"/>
    <mergeCell ref="A412:A414"/>
    <mergeCell ref="B412:B414"/>
    <mergeCell ref="C412:C414"/>
    <mergeCell ref="D412:D414"/>
    <mergeCell ref="A415:A417"/>
    <mergeCell ref="B415:B417"/>
    <mergeCell ref="C415:C417"/>
    <mergeCell ref="D415:D417"/>
    <mergeCell ref="A418:A420"/>
    <mergeCell ref="B418:B420"/>
    <mergeCell ref="C418:C420"/>
    <mergeCell ref="D418:D420"/>
    <mergeCell ref="A421:A423"/>
    <mergeCell ref="B421:B423"/>
    <mergeCell ref="C421:C423"/>
    <mergeCell ref="D421:D423"/>
    <mergeCell ref="A424:A426"/>
    <mergeCell ref="B424:B426"/>
    <mergeCell ref="C424:C426"/>
    <mergeCell ref="D424:D426"/>
    <mergeCell ref="A427:A429"/>
    <mergeCell ref="B427:B429"/>
    <mergeCell ref="C427:C429"/>
    <mergeCell ref="D427:D429"/>
    <mergeCell ref="A430:A432"/>
    <mergeCell ref="B430:B432"/>
    <mergeCell ref="C430:C432"/>
    <mergeCell ref="D430:D432"/>
    <mergeCell ref="A433:A435"/>
    <mergeCell ref="B433:B435"/>
    <mergeCell ref="C433:C435"/>
    <mergeCell ref="D433:D435"/>
    <mergeCell ref="A436:A438"/>
    <mergeCell ref="B436:B438"/>
    <mergeCell ref="C436:C438"/>
    <mergeCell ref="D436:D438"/>
    <mergeCell ref="A439:A441"/>
    <mergeCell ref="B439:B441"/>
    <mergeCell ref="C439:C441"/>
    <mergeCell ref="D439:D441"/>
    <mergeCell ref="A442:A444"/>
    <mergeCell ref="B442:B444"/>
    <mergeCell ref="C442:C444"/>
    <mergeCell ref="D442:D444"/>
    <mergeCell ref="A445:A447"/>
    <mergeCell ref="B445:B447"/>
    <mergeCell ref="C445:C447"/>
    <mergeCell ref="D445:D447"/>
    <mergeCell ref="A448:A450"/>
    <mergeCell ref="B448:B450"/>
    <mergeCell ref="C448:C450"/>
    <mergeCell ref="D448:D450"/>
    <mergeCell ref="A451:A453"/>
    <mergeCell ref="B451:B453"/>
    <mergeCell ref="C451:C453"/>
    <mergeCell ref="D451:D453"/>
    <mergeCell ref="A454:A456"/>
    <mergeCell ref="B454:B456"/>
    <mergeCell ref="C454:C456"/>
    <mergeCell ref="D454:D456"/>
    <mergeCell ref="A457:A459"/>
    <mergeCell ref="B457:B459"/>
    <mergeCell ref="C457:C459"/>
    <mergeCell ref="D457:D459"/>
    <mergeCell ref="A460:A462"/>
    <mergeCell ref="B460:B462"/>
    <mergeCell ref="C460:C462"/>
    <mergeCell ref="D460:D462"/>
    <mergeCell ref="A463:A465"/>
    <mergeCell ref="B463:B465"/>
    <mergeCell ref="C463:C465"/>
    <mergeCell ref="D463:D465"/>
    <mergeCell ref="A466:A468"/>
    <mergeCell ref="B466:B468"/>
    <mergeCell ref="C466:C468"/>
    <mergeCell ref="D466:D468"/>
    <mergeCell ref="A469:A471"/>
    <mergeCell ref="B469:B471"/>
    <mergeCell ref="C469:C471"/>
    <mergeCell ref="D469:D471"/>
    <mergeCell ref="A472:A474"/>
    <mergeCell ref="B472:B474"/>
    <mergeCell ref="C472:C474"/>
    <mergeCell ref="D472:D474"/>
    <mergeCell ref="A475:A477"/>
    <mergeCell ref="B475:B477"/>
    <mergeCell ref="C475:C477"/>
    <mergeCell ref="D475:D477"/>
    <mergeCell ref="A478:A480"/>
    <mergeCell ref="B478:B480"/>
    <mergeCell ref="C478:C480"/>
    <mergeCell ref="D478:D480"/>
    <mergeCell ref="A481:A483"/>
    <mergeCell ref="B481:B483"/>
    <mergeCell ref="C481:C483"/>
    <mergeCell ref="D481:D483"/>
    <mergeCell ref="A484:A486"/>
    <mergeCell ref="B484:B486"/>
    <mergeCell ref="C484:C486"/>
    <mergeCell ref="D484:D486"/>
    <mergeCell ref="A487:A489"/>
    <mergeCell ref="B487:B489"/>
    <mergeCell ref="C487:C489"/>
    <mergeCell ref="D487:D489"/>
    <mergeCell ref="A490:A492"/>
    <mergeCell ref="B490:B492"/>
    <mergeCell ref="C490:C492"/>
    <mergeCell ref="D490:D492"/>
    <mergeCell ref="A493:A495"/>
    <mergeCell ref="B493:B495"/>
    <mergeCell ref="C493:C495"/>
    <mergeCell ref="D493:D495"/>
    <mergeCell ref="A496:A498"/>
    <mergeCell ref="B496:B498"/>
    <mergeCell ref="C496:C498"/>
    <mergeCell ref="D496:D498"/>
    <mergeCell ref="A499:A501"/>
    <mergeCell ref="B499:B501"/>
    <mergeCell ref="C499:C501"/>
    <mergeCell ref="D499:D501"/>
    <mergeCell ref="A502:A504"/>
    <mergeCell ref="B502:B504"/>
    <mergeCell ref="C502:C504"/>
    <mergeCell ref="D502:D504"/>
    <mergeCell ref="A505:A507"/>
    <mergeCell ref="B505:B507"/>
    <mergeCell ref="C505:C507"/>
    <mergeCell ref="D505:D507"/>
    <mergeCell ref="A508:A510"/>
    <mergeCell ref="B508:B510"/>
    <mergeCell ref="C508:C510"/>
    <mergeCell ref="D508:D510"/>
    <mergeCell ref="A511:A513"/>
    <mergeCell ref="B511:B513"/>
    <mergeCell ref="C511:C513"/>
    <mergeCell ref="D511:D513"/>
    <mergeCell ref="A514:A516"/>
    <mergeCell ref="B514:B516"/>
    <mergeCell ref="C514:C516"/>
    <mergeCell ref="D514:D516"/>
    <mergeCell ref="A517:A519"/>
    <mergeCell ref="B517:B519"/>
    <mergeCell ref="C517:C519"/>
    <mergeCell ref="D517:D519"/>
    <mergeCell ref="A520:A522"/>
    <mergeCell ref="B520:B522"/>
    <mergeCell ref="C520:C522"/>
    <mergeCell ref="D520:D522"/>
    <mergeCell ref="A523:A525"/>
    <mergeCell ref="B523:B525"/>
    <mergeCell ref="C523:C525"/>
    <mergeCell ref="D523:D525"/>
    <mergeCell ref="A526:A528"/>
    <mergeCell ref="B526:B528"/>
    <mergeCell ref="C526:C528"/>
    <mergeCell ref="D526:D528"/>
    <mergeCell ref="A529:A531"/>
    <mergeCell ref="B529:B531"/>
    <mergeCell ref="C529:C531"/>
    <mergeCell ref="D529:D531"/>
    <mergeCell ref="A532:A534"/>
    <mergeCell ref="B532:B534"/>
    <mergeCell ref="C532:C534"/>
    <mergeCell ref="D532:D534"/>
    <mergeCell ref="A535:A537"/>
    <mergeCell ref="B535:B537"/>
    <mergeCell ref="C535:C537"/>
    <mergeCell ref="D535:D537"/>
    <mergeCell ref="A538:A540"/>
    <mergeCell ref="B538:B540"/>
    <mergeCell ref="C538:C540"/>
    <mergeCell ref="D538:D540"/>
    <mergeCell ref="A541:A543"/>
    <mergeCell ref="B541:B543"/>
    <mergeCell ref="C541:C543"/>
    <mergeCell ref="D541:D543"/>
    <mergeCell ref="A544:A546"/>
    <mergeCell ref="B544:B546"/>
    <mergeCell ref="C544:C546"/>
    <mergeCell ref="D544:D546"/>
    <mergeCell ref="A547:A549"/>
    <mergeCell ref="B547:B549"/>
    <mergeCell ref="C547:C549"/>
    <mergeCell ref="D547:D549"/>
    <mergeCell ref="A550:A552"/>
    <mergeCell ref="B550:B552"/>
    <mergeCell ref="C550:C552"/>
    <mergeCell ref="D550:D552"/>
    <mergeCell ref="A553:A555"/>
    <mergeCell ref="B553:B555"/>
    <mergeCell ref="C553:C555"/>
    <mergeCell ref="D553:D555"/>
    <mergeCell ref="A556:A558"/>
    <mergeCell ref="B556:B558"/>
    <mergeCell ref="C556:C558"/>
    <mergeCell ref="D556:D558"/>
    <mergeCell ref="A559:A561"/>
    <mergeCell ref="B559:B561"/>
    <mergeCell ref="C559:C561"/>
    <mergeCell ref="D559:D561"/>
    <mergeCell ref="A562:A564"/>
    <mergeCell ref="B562:B564"/>
    <mergeCell ref="C562:C564"/>
    <mergeCell ref="D562:D564"/>
    <mergeCell ref="A565:A567"/>
    <mergeCell ref="B565:B567"/>
    <mergeCell ref="C565:C567"/>
    <mergeCell ref="D565:D567"/>
    <mergeCell ref="A568:A570"/>
    <mergeCell ref="B568:B570"/>
    <mergeCell ref="C568:C570"/>
    <mergeCell ref="D568:D570"/>
    <mergeCell ref="A571:A573"/>
    <mergeCell ref="B571:B573"/>
    <mergeCell ref="C571:C573"/>
    <mergeCell ref="D571:D573"/>
    <mergeCell ref="A574:A576"/>
    <mergeCell ref="B574:B576"/>
    <mergeCell ref="C574:C576"/>
    <mergeCell ref="D574:D576"/>
    <mergeCell ref="A577:A579"/>
    <mergeCell ref="B577:B579"/>
    <mergeCell ref="C577:C579"/>
    <mergeCell ref="D577:D579"/>
    <mergeCell ref="A580:A582"/>
    <mergeCell ref="B580:B582"/>
    <mergeCell ref="C580:C582"/>
    <mergeCell ref="D580:D582"/>
    <mergeCell ref="A583:A585"/>
    <mergeCell ref="B583:B585"/>
    <mergeCell ref="C583:C585"/>
    <mergeCell ref="D583:D585"/>
    <mergeCell ref="A586:A588"/>
    <mergeCell ref="B586:B588"/>
    <mergeCell ref="C586:C588"/>
    <mergeCell ref="D586:D588"/>
    <mergeCell ref="A589:A591"/>
    <mergeCell ref="B589:B591"/>
    <mergeCell ref="C589:C591"/>
    <mergeCell ref="D589:D591"/>
    <mergeCell ref="A592:A594"/>
    <mergeCell ref="B592:B594"/>
    <mergeCell ref="C592:C594"/>
    <mergeCell ref="D592:D594"/>
    <mergeCell ref="A595:A597"/>
    <mergeCell ref="B595:B597"/>
    <mergeCell ref="C595:C597"/>
    <mergeCell ref="D595:D597"/>
    <mergeCell ref="A598:A600"/>
    <mergeCell ref="B598:B600"/>
    <mergeCell ref="C598:C600"/>
    <mergeCell ref="D598:D600"/>
    <mergeCell ref="A601:A603"/>
    <mergeCell ref="B601:B603"/>
    <mergeCell ref="C601:C603"/>
    <mergeCell ref="D601:D603"/>
    <mergeCell ref="A604:A606"/>
    <mergeCell ref="B604:B606"/>
    <mergeCell ref="C604:C606"/>
    <mergeCell ref="D604:D606"/>
    <mergeCell ref="A607:A609"/>
    <mergeCell ref="B607:B609"/>
    <mergeCell ref="C607:C609"/>
    <mergeCell ref="D607:D609"/>
    <mergeCell ref="A610:A612"/>
    <mergeCell ref="B610:B612"/>
    <mergeCell ref="C610:C612"/>
    <mergeCell ref="D610:D612"/>
    <mergeCell ref="A613:A615"/>
    <mergeCell ref="B613:B615"/>
    <mergeCell ref="C613:C615"/>
    <mergeCell ref="D613:D615"/>
    <mergeCell ref="A616:A618"/>
    <mergeCell ref="B616:B618"/>
    <mergeCell ref="C616:C618"/>
    <mergeCell ref="D616:D618"/>
    <mergeCell ref="A619:A621"/>
    <mergeCell ref="B619:B621"/>
    <mergeCell ref="C619:C621"/>
    <mergeCell ref="D619:D621"/>
    <mergeCell ref="A622:A624"/>
    <mergeCell ref="B622:B624"/>
    <mergeCell ref="C622:C624"/>
    <mergeCell ref="D622:D624"/>
    <mergeCell ref="A625:A627"/>
    <mergeCell ref="B625:B627"/>
    <mergeCell ref="C625:C627"/>
    <mergeCell ref="D625:D627"/>
    <mergeCell ref="A628:A630"/>
    <mergeCell ref="B628:B630"/>
    <mergeCell ref="C628:C630"/>
    <mergeCell ref="D628:D630"/>
    <mergeCell ref="A631:A633"/>
    <mergeCell ref="B631:B633"/>
    <mergeCell ref="C631:C633"/>
    <mergeCell ref="D631:D633"/>
    <mergeCell ref="A634:A636"/>
    <mergeCell ref="B634:B636"/>
    <mergeCell ref="C634:C636"/>
    <mergeCell ref="D634:D636"/>
    <mergeCell ref="A637:A639"/>
    <mergeCell ref="B637:B639"/>
    <mergeCell ref="C637:C639"/>
    <mergeCell ref="D637:D639"/>
    <mergeCell ref="A640:A642"/>
    <mergeCell ref="B640:B642"/>
    <mergeCell ref="C640:C642"/>
    <mergeCell ref="D640:D642"/>
    <mergeCell ref="A643:A645"/>
    <mergeCell ref="B643:B645"/>
    <mergeCell ref="C643:C645"/>
    <mergeCell ref="D643:D645"/>
    <mergeCell ref="A646:A648"/>
    <mergeCell ref="B646:B648"/>
    <mergeCell ref="C646:C648"/>
    <mergeCell ref="D646:D648"/>
    <mergeCell ref="A649:A651"/>
    <mergeCell ref="B649:B651"/>
    <mergeCell ref="C649:C651"/>
    <mergeCell ref="D649:D651"/>
    <mergeCell ref="A652:A654"/>
    <mergeCell ref="B652:B654"/>
    <mergeCell ref="C652:C654"/>
    <mergeCell ref="D652:D654"/>
    <mergeCell ref="A655:A657"/>
    <mergeCell ref="B655:B657"/>
    <mergeCell ref="C655:C657"/>
    <mergeCell ref="D655:D657"/>
    <mergeCell ref="A658:A660"/>
    <mergeCell ref="B658:B660"/>
    <mergeCell ref="C658:C660"/>
    <mergeCell ref="D658:D660"/>
    <mergeCell ref="A661:A663"/>
    <mergeCell ref="B661:B663"/>
    <mergeCell ref="C661:C663"/>
    <mergeCell ref="D661:D663"/>
    <mergeCell ref="A664:A666"/>
    <mergeCell ref="B664:B666"/>
    <mergeCell ref="C664:C666"/>
    <mergeCell ref="D664:D666"/>
    <mergeCell ref="A667:A669"/>
    <mergeCell ref="B667:B669"/>
    <mergeCell ref="C667:C669"/>
    <mergeCell ref="D667:D669"/>
    <mergeCell ref="A670:A672"/>
    <mergeCell ref="B670:B672"/>
    <mergeCell ref="C670:C672"/>
    <mergeCell ref="D670:D672"/>
    <mergeCell ref="A673:A675"/>
    <mergeCell ref="B673:B675"/>
    <mergeCell ref="C673:C675"/>
    <mergeCell ref="D673:D675"/>
    <mergeCell ref="A676:A678"/>
    <mergeCell ref="B676:B678"/>
    <mergeCell ref="C676:C678"/>
    <mergeCell ref="D676:D678"/>
    <mergeCell ref="A679:A681"/>
    <mergeCell ref="B679:B681"/>
    <mergeCell ref="C679:C681"/>
    <mergeCell ref="D679:D681"/>
    <mergeCell ref="A682:A684"/>
    <mergeCell ref="B682:B684"/>
    <mergeCell ref="C682:C684"/>
    <mergeCell ref="D682:D684"/>
    <mergeCell ref="A685:A687"/>
    <mergeCell ref="B685:B687"/>
    <mergeCell ref="C685:C687"/>
    <mergeCell ref="D685:D687"/>
    <mergeCell ref="A688:A690"/>
    <mergeCell ref="B688:B690"/>
    <mergeCell ref="C688:C690"/>
    <mergeCell ref="D688:D690"/>
    <mergeCell ref="A691:A693"/>
    <mergeCell ref="B691:B693"/>
    <mergeCell ref="C691:C693"/>
    <mergeCell ref="D691:D693"/>
    <mergeCell ref="A694:A696"/>
    <mergeCell ref="B694:B696"/>
    <mergeCell ref="C694:C696"/>
    <mergeCell ref="D694:D696"/>
    <mergeCell ref="A697:A699"/>
    <mergeCell ref="B697:B699"/>
    <mergeCell ref="C697:C699"/>
    <mergeCell ref="D697:D699"/>
    <mergeCell ref="A700:A702"/>
    <mergeCell ref="B700:B702"/>
    <mergeCell ref="C700:C702"/>
    <mergeCell ref="D700:D702"/>
    <mergeCell ref="A703:A705"/>
    <mergeCell ref="B703:B705"/>
    <mergeCell ref="C703:C705"/>
    <mergeCell ref="D703:D705"/>
    <mergeCell ref="A706:A708"/>
    <mergeCell ref="B706:B708"/>
    <mergeCell ref="C706:C708"/>
    <mergeCell ref="D706:D708"/>
    <mergeCell ref="A709:A711"/>
    <mergeCell ref="B709:B711"/>
    <mergeCell ref="C709:C711"/>
    <mergeCell ref="D709:D711"/>
    <mergeCell ref="A712:A714"/>
    <mergeCell ref="B712:B714"/>
    <mergeCell ref="C712:C714"/>
    <mergeCell ref="D712:D714"/>
    <mergeCell ref="A715:A717"/>
    <mergeCell ref="B715:B717"/>
    <mergeCell ref="C715:C717"/>
    <mergeCell ref="D715:D717"/>
    <mergeCell ref="A718:A720"/>
    <mergeCell ref="B718:B720"/>
    <mergeCell ref="C718:C720"/>
    <mergeCell ref="D718:D720"/>
    <mergeCell ref="A721:A723"/>
    <mergeCell ref="B721:B723"/>
    <mergeCell ref="C721:C723"/>
    <mergeCell ref="D721:D723"/>
    <mergeCell ref="A724:A726"/>
    <mergeCell ref="B724:B726"/>
    <mergeCell ref="C724:C726"/>
    <mergeCell ref="D724:D726"/>
    <mergeCell ref="A727:A729"/>
    <mergeCell ref="B727:B729"/>
    <mergeCell ref="C727:C729"/>
    <mergeCell ref="D727:D729"/>
    <mergeCell ref="A730:A732"/>
    <mergeCell ref="B730:B732"/>
    <mergeCell ref="C730:C732"/>
    <mergeCell ref="D730:D732"/>
    <mergeCell ref="A733:A735"/>
    <mergeCell ref="B733:B735"/>
    <mergeCell ref="C733:C735"/>
    <mergeCell ref="D733:D735"/>
    <mergeCell ref="A736:A738"/>
    <mergeCell ref="B736:B738"/>
    <mergeCell ref="C736:C738"/>
    <mergeCell ref="D736:D738"/>
    <mergeCell ref="A739:A741"/>
    <mergeCell ref="B739:B741"/>
    <mergeCell ref="C739:C741"/>
    <mergeCell ref="D739:D741"/>
    <mergeCell ref="A742:A744"/>
    <mergeCell ref="B742:B744"/>
    <mergeCell ref="C742:C744"/>
    <mergeCell ref="D742:D744"/>
    <mergeCell ref="A745:A747"/>
    <mergeCell ref="B745:B747"/>
    <mergeCell ref="C745:C747"/>
    <mergeCell ref="D745:D747"/>
    <mergeCell ref="A748:A750"/>
    <mergeCell ref="B748:B750"/>
    <mergeCell ref="C748:C750"/>
    <mergeCell ref="D748:D750"/>
    <mergeCell ref="A751:A753"/>
    <mergeCell ref="B751:B753"/>
    <mergeCell ref="C751:C753"/>
    <mergeCell ref="D751:D753"/>
    <mergeCell ref="A754:A756"/>
    <mergeCell ref="B754:B756"/>
    <mergeCell ref="C754:C756"/>
    <mergeCell ref="D754:D756"/>
    <mergeCell ref="A757:A759"/>
    <mergeCell ref="B757:B759"/>
    <mergeCell ref="C757:C759"/>
    <mergeCell ref="D757:D759"/>
    <mergeCell ref="A760:A762"/>
    <mergeCell ref="B760:B762"/>
    <mergeCell ref="C760:C762"/>
    <mergeCell ref="D760:D762"/>
    <mergeCell ref="A763:A765"/>
    <mergeCell ref="B763:B765"/>
    <mergeCell ref="C763:C765"/>
    <mergeCell ref="D763:D765"/>
    <mergeCell ref="A766:A768"/>
    <mergeCell ref="B766:B768"/>
    <mergeCell ref="C766:C768"/>
    <mergeCell ref="D766:D768"/>
    <mergeCell ref="A769:A771"/>
    <mergeCell ref="B769:B771"/>
    <mergeCell ref="C769:C771"/>
    <mergeCell ref="D769:D771"/>
    <mergeCell ref="A772:A774"/>
    <mergeCell ref="B772:B774"/>
    <mergeCell ref="C772:C774"/>
    <mergeCell ref="D772:D774"/>
    <mergeCell ref="A775:A777"/>
    <mergeCell ref="B775:B777"/>
    <mergeCell ref="C775:C777"/>
    <mergeCell ref="D775:D777"/>
    <mergeCell ref="A778:A780"/>
    <mergeCell ref="B778:B780"/>
    <mergeCell ref="C778:C780"/>
    <mergeCell ref="D778:D780"/>
    <mergeCell ref="A781:A783"/>
    <mergeCell ref="B781:B783"/>
    <mergeCell ref="C781:C783"/>
    <mergeCell ref="D781:D783"/>
    <mergeCell ref="A784:A786"/>
    <mergeCell ref="B784:B786"/>
    <mergeCell ref="C784:C786"/>
    <mergeCell ref="D784:D786"/>
    <mergeCell ref="A787:A789"/>
    <mergeCell ref="B787:B789"/>
    <mergeCell ref="C787:C789"/>
    <mergeCell ref="D787:D789"/>
    <mergeCell ref="A790:A792"/>
    <mergeCell ref="B790:B792"/>
    <mergeCell ref="C790:C792"/>
    <mergeCell ref="D790:D79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3" man="true" max="16383" min="0"/>
    <brk id="60" man="true" max="16383" min="0"/>
    <brk id="84" man="true" max="16383" min="0"/>
    <brk id="111" man="true" max="16383" min="0"/>
    <brk id="141" man="true" max="16383" min="0"/>
    <brk id="168" man="true" max="16383" min="0"/>
    <brk id="210" man="true" max="16383" min="0"/>
    <brk id="243" man="true" max="16383" min="0"/>
    <brk id="276" man="true" max="16383" min="0"/>
    <brk id="309" man="true" max="16383" min="0"/>
    <brk id="339" man="true" max="16383" min="0"/>
    <brk id="366" man="true" max="16383" min="0"/>
    <brk id="399" man="true" max="16383" min="0"/>
    <brk id="429" man="true" max="16383" min="0"/>
    <brk id="459" man="true" max="16383" min="0"/>
    <brk id="492" man="true" max="16383" min="0"/>
    <brk id="519" man="true" max="16383" min="0"/>
    <brk id="552" man="true" max="16383" min="0"/>
    <brk id="582" man="true" max="16383" min="0"/>
    <brk id="615" man="true" max="16383" min="0"/>
    <brk id="645" man="true" max="16383" min="0"/>
    <brk id="672" man="true" max="16383" min="0"/>
    <brk id="732" man="true" max="16383" min="0"/>
    <brk id="7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3:55:04Z</dcterms:created>
  <dc:creator>svyajina</dc:creator>
  <dc:description/>
  <dc:language>en-US</dc:language>
  <cp:lastModifiedBy>Евгения Иванова</cp:lastModifiedBy>
  <cp:lastPrinted>2025-03-03T09:43:08Z</cp:lastPrinted>
  <dcterms:modified xsi:type="dcterms:W3CDTF">2025-03-03T09:57:41Z</dcterms:modified>
  <cp:revision>0</cp:revision>
  <dc:subject/>
  <dc:title/>
</cp:coreProperties>
</file>