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начение Q1" sheetId="1" state="visible" r:id="rId2"/>
    <sheet name="Значение Q2" sheetId="2" state="visible" r:id="rId3"/>
    <sheet name="Оценка эффективности" sheetId="3" state="visible" r:id="rId4"/>
  </sheets>
  <definedNames>
    <definedName function="false" hidden="false" localSheetId="0" name="_xlnm.Print_Area" vbProcedure="false">'Значение Q1'!$A$1:$G$789</definedName>
    <definedName function="false" hidden="false" localSheetId="0" name="Excel_BuiltIn__FilterDatabase" vbProcedure="false">'Значение Q1'!$A$12:$F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088">
  <si>
    <t xml:space="preserve">                                 УТВЕРЖДАЮ:</t>
  </si>
  <si>
    <t xml:space="preserve">                                Глава Муниципального образования город Ирбит</t>
  </si>
  <si>
    <t xml:space="preserve">                                 ______________________________ Г.А. Агафонов</t>
  </si>
  <si>
    <t xml:space="preserve">       " 29 " июля 2016 года </t>
  </si>
  <si>
    <t xml:space="preserve"> ОТЧЕТ</t>
  </si>
  <si>
    <t xml:space="preserve">о выполнении муниципальных программ, предусмотренных к финансированию из бюджета</t>
  </si>
  <si>
    <t xml:space="preserve"> Городского округа "город Ирбит" Свердловской области</t>
  </si>
  <si>
    <t xml:space="preserve">за 2024 год</t>
  </si>
  <si>
    <t xml:space="preserve">№ п/п</t>
  </si>
  <si>
    <t xml:space="preserve">Наименование Муниципальной программы / подпрограммы</t>
  </si>
  <si>
    <t xml:space="preserve">Источник финансирования Муниципальной программы  / подпрограммы</t>
  </si>
  <si>
    <t xml:space="preserve">Финансирование Муниципальной программы / подпрограммы, рублей</t>
  </si>
  <si>
    <t xml:space="preserve">Значение Q1 по шкале оценки полноты финансирования</t>
  </si>
  <si>
    <t xml:space="preserve">план</t>
  </si>
  <si>
    <t xml:space="preserve">факт</t>
  </si>
  <si>
    <t xml:space="preserve">% исполнения</t>
  </si>
  <si>
    <t xml:space="preserve">Муниципальная программа «Развитие системы образования в Городском округе «город Ирбит» Свердловской области до 2026 года»</t>
  </si>
  <si>
    <t xml:space="preserve">Всего</t>
  </si>
  <si>
    <t xml:space="preserve">Q1=0,94
Неполное финансирование
</t>
  </si>
  <si>
    <t xml:space="preserve">МБТ</t>
  </si>
  <si>
    <t xml:space="preserve">МБ</t>
  </si>
  <si>
    <t xml:space="preserve">1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Развитие системы дошкольного образования в Городском округе «город Ирбит» Свердловской области до 2026 года»</t>
    </r>
  </si>
  <si>
    <t xml:space="preserve">Q1=0,88
Неполное финансирование
</t>
  </si>
  <si>
    <t xml:space="preserve">1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Ремонт, приведение в соответствие с требованиями пожарной безопасности и санитарного законодательства зданий и помещений,  в которых размещаются муниципальные дошкольные образовательные организации</t>
    </r>
  </si>
  <si>
    <t xml:space="preserve">1.1.2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Строительство здания дошкольного образовательного учреждения на 270 мест, расположенного по адресу: Свердловская область, город Ирбит, ул. Маршала Жукова, д.33-а, в том числе разработка проекта на строительство МАДОУ «Детский сад № 29»</t>
    </r>
  </si>
  <si>
    <t xml:space="preserve">1.1.3.</t>
  </si>
  <si>
    <r>
      <rPr>
        <b val="true"/>
        <sz val="16"/>
        <rFont val="Times New Roman"/>
        <family val="1"/>
        <charset val="204"/>
      </rPr>
      <t xml:space="preserve">Мероприятие 3:
</t>
    </r>
    <r>
      <rPr>
        <sz val="16"/>
        <rFont val="Times New Roman"/>
        <family val="1"/>
        <charset val="204"/>
      </rPr>
      <t xml:space="preserve">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</t>
    </r>
  </si>
  <si>
    <t xml:space="preserve">1.1.4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1.1.5.</t>
  </si>
  <si>
    <r>
      <rPr>
        <b val="true"/>
        <sz val="16"/>
        <rFont val="Times New Roman"/>
        <family val="1"/>
        <charset val="204"/>
      </rPr>
      <t xml:space="preserve">Мероприятие 5:
</t>
    </r>
    <r>
      <rPr>
        <sz val="16"/>
        <rFont val="Times New Roman"/>
        <family val="1"/>
        <charset val="204"/>
      </rPr>
      <t xml:space="preserve">Создание в дошкольных образовательных организациях условий для получения детьми-инвалидами качественного образования</t>
    </r>
  </si>
  <si>
    <t xml:space="preserve">1.1.6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Капитальный ремонт здания МБДОУ Детский сад № 2"</t>
    </r>
  </si>
  <si>
    <t xml:space="preserve">1.1.7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Поддержка победителей конкурса среди муниципальных дошкольных образовательных организаций, расположенных на территории Свердловской области, осуществляющих образовательную деятельность в соответствии с целями и задачами проекта "Уральская инженерная школа"</t>
    </r>
  </si>
  <si>
    <t xml:space="preserve">1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 «Развитие системы общего образования в Городском округе «город Ирбит» Свердловской области до 2026 года»</t>
    </r>
  </si>
  <si>
    <t xml:space="preserve">Q1=0,99
Полное финансирование
</t>
  </si>
  <si>
    <t xml:space="preserve">1.2.1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емонт, приведение в соответствие с требованиями пожарной безопасности и санитарного законодательства зданий и помещений,  в которых размещаются муниципальные общеобразовательные организации</t>
    </r>
  </si>
  <si>
    <t xml:space="preserve">1.2.2.</t>
  </si>
  <si>
    <r>
      <rPr>
        <b val="true"/>
        <sz val="16"/>
        <rFont val="Times New Roman"/>
        <family val="1"/>
        <charset val="204"/>
      </rPr>
      <t xml:space="preserve">Мероприятие 9:
</t>
    </r>
    <r>
      <rPr>
        <sz val="16"/>
        <rFont val="Times New Roman"/>
        <family val="1"/>
        <charset val="204"/>
      </rPr>
      <t xml:space="preserve">Организация предоставления общего образования и создание условий для содержания детей в муниципальных образовательных организациях</t>
    </r>
  </si>
  <si>
    <t xml:space="preserve">1.2.3.</t>
  </si>
  <si>
    <r>
      <rPr>
        <b val="true"/>
        <sz val="16"/>
        <rFont val="Times New Roman"/>
        <family val="1"/>
        <charset val="204"/>
      </rPr>
      <t xml:space="preserve">Мероприятие 10: 
</t>
    </r>
    <r>
      <rPr>
        <sz val="16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  </r>
  </si>
  <si>
    <t xml:space="preserve">1.2.4.</t>
  </si>
  <si>
    <r>
      <rPr>
        <b val="true"/>
        <sz val="16"/>
        <rFont val="Times New Roman"/>
        <family val="1"/>
        <charset val="204"/>
      </rPr>
      <t xml:space="preserve">Мероприятие 11: 
</t>
    </r>
    <r>
      <rPr>
        <sz val="16"/>
        <rFont val="Times New Roman"/>
        <family val="1"/>
        <charset val="204"/>
      </rPr>
      <t xml:space="preserve">Осуществление мероприятий по обеспечению питанием обучающихся в муниципальных общеобразовательных учреждениях</t>
    </r>
  </si>
  <si>
    <t xml:space="preserve">1.2.5.</t>
  </si>
  <si>
    <r>
      <rPr>
        <b val="true"/>
        <sz val="16"/>
        <rFont val="Times New Roman"/>
        <family val="1"/>
        <charset val="204"/>
      </rPr>
      <t xml:space="preserve">Мероприятие 12: 
</t>
    </r>
    <r>
      <rPr>
        <sz val="16"/>
        <rFont val="Times New Roman"/>
        <family val="1"/>
        <charset val="204"/>
      </rPr>
      <t xml:space="preserve">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  </r>
  </si>
  <si>
    <t xml:space="preserve">1.2.6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  </r>
  </si>
  <si>
    <t xml:space="preserve">1.2.7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                                                       Проведение работ по сохранению объектов культурного наследия - зданий МБОУ «Школа № 1»</t>
    </r>
  </si>
  <si>
    <t xml:space="preserve">1.2.8.</t>
  </si>
  <si>
    <r>
      <rPr>
        <b val="true"/>
        <sz val="16"/>
        <rFont val="Times New Roman"/>
        <family val="1"/>
        <charset val="204"/>
      </rPr>
      <t xml:space="preserve">Мероприятие 15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Осуществление мер социальной поддержки студентов, обучающихся в образовательных организациях высшего профессионального образования по договорам о целевом обучении</t>
    </r>
  </si>
  <si>
    <t xml:space="preserve">1.2.9.</t>
  </si>
  <si>
    <r>
      <rPr>
        <b val="true"/>
        <sz val="16"/>
        <rFont val="Times New Roman"/>
        <family val="1"/>
        <charset val="204"/>
      </rPr>
      <t xml:space="preserve">Мероприятие 16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 </t>
    </r>
  </si>
  <si>
    <t xml:space="preserve">1.2.10.</t>
  </si>
  <si>
    <r>
      <rPr>
        <b val="true"/>
        <sz val="16"/>
        <rFont val="Times New Roman"/>
        <family val="1"/>
        <charset val="204"/>
      </rPr>
      <t xml:space="preserve">Мероприятие 17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  </r>
  </si>
  <si>
    <t xml:space="preserve">1.2.11.</t>
  </si>
  <si>
    <r>
      <rPr>
        <b val="true"/>
        <sz val="16"/>
        <rFont val="Times New Roman"/>
        <family val="1"/>
        <charset val="204"/>
      </rPr>
      <t xml:space="preserve">Мероприятие 18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Создание в муниципальных общеобразовательных организациях условий для организации горячего питания обучающихся</t>
    </r>
  </si>
  <si>
    <t xml:space="preserve">1.2.12.</t>
  </si>
  <si>
    <r>
      <rPr>
        <b val="true"/>
        <sz val="16"/>
        <color rgb="FF000000"/>
        <rFont val="Times New Roman"/>
        <family val="1"/>
        <charset val="204"/>
      </rPr>
      <t xml:space="preserve">Мероприятие 19:                                                              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</t>
    </r>
  </si>
  <si>
    <t xml:space="preserve">1.2.13.</t>
  </si>
  <si>
    <r>
      <rPr>
        <b val="true"/>
        <sz val="16"/>
        <color rgb="FF000000"/>
        <rFont val="Times New Roman"/>
        <family val="1"/>
        <charset val="204"/>
      </rPr>
      <t xml:space="preserve">Мероприятие 20:                                                             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 государственных и муниципальных общеобразовательных организаций, государственных профессиональных образовательных организаций на условиях софинансирования из федерального бюджета</t>
    </r>
  </si>
  <si>
    <t xml:space="preserve">1.2.14.</t>
  </si>
  <si>
    <r>
      <rPr>
        <b val="true"/>
        <sz val="16"/>
        <color rgb="FF000000"/>
        <rFont val="Times New Roman"/>
        <family val="1"/>
        <charset val="204"/>
      </rPr>
      <t xml:space="preserve">Мероприятие 21:                                                              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 Обеспечение условий реализации муниципальными общеобразовательными организациями образовательных программ естественно-научного цикла и профориентационной работы</t>
    </r>
  </si>
  <si>
    <t xml:space="preserve">1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 «Развитие системы дополнительного образования, системы отдыха и оздоровления детей и подростков в Городском округе «город Ирбит» Свердловской области до 2026 года»</t>
    </r>
  </si>
  <si>
    <t xml:space="preserve">1.3.1.</t>
  </si>
  <si>
    <r>
      <rPr>
        <b val="true"/>
        <sz val="16"/>
        <rFont val="Times New Roman"/>
        <family val="1"/>
        <charset val="204"/>
      </rPr>
      <t xml:space="preserve">Мероприятие 21: 
</t>
    </r>
    <r>
      <rPr>
        <sz val="16"/>
        <rFont val="Times New Roman"/>
        <family val="1"/>
        <charset val="204"/>
      </rPr>
      <t xml:space="preserve">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рганизации дополнительного образования детей</t>
    </r>
  </si>
  <si>
    <t xml:space="preserve">1.3.2.</t>
  </si>
  <si>
    <r>
      <rPr>
        <b val="true"/>
        <sz val="16"/>
        <rFont val="Times New Roman"/>
        <family val="1"/>
        <charset val="204"/>
      </rPr>
      <t xml:space="preserve">Мероприятие 22: 
</t>
    </r>
    <r>
      <rPr>
        <sz val="16"/>
        <rFont val="Times New Roman"/>
        <family val="1"/>
        <charset val="204"/>
      </rPr>
      <t xml:space="preserve">Создание безопасных условий пребывания в муниципальных организациях отдыха детей и их оздоровления</t>
    </r>
  </si>
  <si>
    <t xml:space="preserve">1.3.3.</t>
  </si>
  <si>
    <r>
      <rPr>
        <b val="true"/>
        <sz val="16"/>
        <rFont val="Times New Roman"/>
        <family val="1"/>
        <charset val="204"/>
      </rPr>
      <t xml:space="preserve">Мероприятие 23: 
</t>
    </r>
    <r>
      <rPr>
        <sz val="16"/>
        <rFont val="Times New Roman"/>
        <family val="1"/>
        <charset val="204"/>
      </rPr>
      <t xml:space="preserve">Организация предоставления дополнительного образования детей в муниципальных организациях дополнительного образования</t>
    </r>
  </si>
  <si>
    <t xml:space="preserve">1.3.4.</t>
  </si>
  <si>
    <r>
      <rPr>
        <b val="true"/>
        <sz val="16"/>
        <rFont val="Times New Roman"/>
        <family val="1"/>
        <charset val="204"/>
      </rPr>
      <t xml:space="preserve">Мероприятие 24: 
</t>
    </r>
    <r>
      <rPr>
        <sz val="16"/>
        <rFont val="Times New Roman"/>
        <family val="1"/>
        <charset val="204"/>
      </rPr>
      <t xml:space="preserve">Мероприятия по обеспечению организации отдыха детей в каникулярное время, включая мероприятия по обеспечению безопасности их жизни и здоровья</t>
    </r>
  </si>
  <si>
    <t xml:space="preserve">1.3.5.</t>
  </si>
  <si>
    <r>
      <rPr>
        <b val="true"/>
        <sz val="16"/>
        <rFont val="Times New Roman"/>
        <family val="1"/>
        <charset val="204"/>
      </rPr>
      <t xml:space="preserve">Мероприятие 25: 
</t>
    </r>
    <r>
      <rPr>
        <sz val="16"/>
        <rFont val="Times New Roman"/>
        <family val="1"/>
        <charset val="204"/>
      </rPr>
      <t xml:space="preserve">Осуществление государственного полномочия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  </r>
  </si>
  <si>
    <t xml:space="preserve">1.3.6.</t>
  </si>
  <si>
    <r>
      <rPr>
        <b val="true"/>
        <sz val="16"/>
        <rFont val="Times New Roman"/>
        <family val="1"/>
        <charset val="204"/>
      </rPr>
      <t xml:space="preserve">Мероприятие 26: 
</t>
    </r>
    <r>
      <rPr>
        <sz val="16"/>
        <rFont val="Times New Roman"/>
        <family val="1"/>
        <charset val="204"/>
      </rPr>
      <t xml:space="preserve">Обеспечение функционирования модели персонифицированного финансирования дополнительного образования детей</t>
    </r>
  </si>
  <si>
    <t xml:space="preserve">1.3.7.</t>
  </si>
  <si>
    <r>
      <rPr>
        <b val="true"/>
        <sz val="16"/>
        <rFont val="Times New Roman"/>
        <family val="1"/>
        <charset val="204"/>
      </rPr>
      <t xml:space="preserve">Мероприятие 27:</t>
    </r>
    <r>
      <rPr>
        <sz val="16"/>
        <rFont val="Times New Roman"/>
        <family val="1"/>
        <charset val="204"/>
      </rPr>
      <t xml:space="preserve"> 
Строительство физкультурно-досугового центра</t>
    </r>
  </si>
  <si>
    <t xml:space="preserve">1.3.8.</t>
  </si>
  <si>
    <r>
      <rPr>
        <b val="true"/>
        <sz val="16"/>
        <rFont val="Times New Roman"/>
        <family val="1"/>
        <charset val="204"/>
      </rPr>
      <t xml:space="preserve">Мероприятие 28: 
</t>
    </r>
    <r>
      <rPr>
        <sz val="16"/>
        <rFont val="Times New Roman"/>
        <family val="1"/>
        <charset val="204"/>
      </rPr>
      <t xml:space="preserve">Проектирование и ремонт объектов инфраструктуры на территории МАОУ ДО ЗОЛ "ООЦ "Салют"</t>
    </r>
  </si>
  <si>
    <t xml:space="preserve">1.3.9.</t>
  </si>
  <si>
    <r>
      <rPr>
        <b val="true"/>
        <sz val="16"/>
        <rFont val="Times New Roman"/>
        <family val="1"/>
        <charset val="204"/>
      </rPr>
      <t xml:space="preserve">Мероприятие 29: 
</t>
    </r>
    <r>
      <rPr>
        <sz val="16"/>
        <rFont val="Times New Roman"/>
        <family val="1"/>
        <charset val="204"/>
      </rPr>
  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  </r>
  </si>
  <si>
    <t xml:space="preserve">1.3.10.</t>
  </si>
  <si>
    <r>
      <rPr>
        <b val="true"/>
        <sz val="16"/>
        <rFont val="Times New Roman"/>
        <family val="1"/>
        <charset val="204"/>
      </rPr>
      <t xml:space="preserve">Мероприятие 30: 
</t>
    </r>
    <r>
      <rPr>
        <sz val="16"/>
        <rFont val="Times New Roman"/>
        <family val="1"/>
        <charset val="204"/>
      </rPr>
      <t xml:space="preserve">Обеспечение отдыха отдельных категорий детей в организациях отдыха детей и их оздоровления, расположенных на побережье Черного моря</t>
    </r>
  </si>
  <si>
    <t xml:space="preserve">1.3.11.</t>
  </si>
  <si>
    <r>
      <rPr>
        <b val="true"/>
        <sz val="16"/>
        <rFont val="Times New Roman"/>
        <family val="1"/>
        <charset val="204"/>
      </rPr>
      <t xml:space="preserve">Мероприятие 31: 
</t>
    </r>
    <r>
      <rPr>
        <sz val="16"/>
        <rFont val="Times New Roman"/>
        <family val="1"/>
        <charset val="204"/>
      </rPr>
      <t xml:space="preserve">Ремонт МАОУ ДО "Центр детского творчества"</t>
    </r>
  </si>
  <si>
    <t xml:space="preserve">1.4.</t>
  </si>
  <si>
    <r>
      <rPr>
        <b val="true"/>
        <sz val="20"/>
        <rFont val="Times New Roman"/>
        <family val="1"/>
        <charset val="204"/>
      </rPr>
      <t xml:space="preserve">Подпрограмма 4 </t>
    </r>
    <r>
      <rPr>
        <sz val="20"/>
        <rFont val="Times New Roman"/>
        <family val="1"/>
        <charset val="204"/>
      </rPr>
      <t xml:space="preserve"> «Обеспечение реализации муниципальной программы «Развитие системы образования в Городском округе «город Ирбит» Свердловской области до 2026 года»</t>
    </r>
  </si>
  <si>
    <t xml:space="preserve">Q1=1,00
Полное финансирование
</t>
  </si>
  <si>
    <t xml:space="preserve">1.4.1.</t>
  </si>
  <si>
    <r>
      <rPr>
        <b val="true"/>
        <sz val="16"/>
        <rFont val="Times New Roman"/>
        <family val="1"/>
        <charset val="204"/>
      </rPr>
      <t xml:space="preserve">Мероприятие 30:
</t>
    </r>
    <r>
      <rPr>
        <sz val="16"/>
        <rFont val="Times New Roman"/>
        <family val="1"/>
        <charset val="204"/>
      </rPr>
      <t xml:space="preserve">Расходы на обеспечение деятельности органа местного самоуправления (центральный аппарат)</t>
    </r>
  </si>
  <si>
    <t xml:space="preserve">1.4.2.</t>
  </si>
  <si>
    <r>
      <rPr>
        <b val="true"/>
        <sz val="16"/>
        <rFont val="Times New Roman"/>
        <family val="1"/>
        <charset val="204"/>
      </rPr>
      <t xml:space="preserve">Мероприятие 31:
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(МКУ ГО город Ирбит «Комплексный центр системы образования»)</t>
    </r>
  </si>
  <si>
    <t xml:space="preserve">1.4.3.</t>
  </si>
  <si>
    <r>
      <rPr>
        <b val="true"/>
        <sz val="16"/>
        <rFont val="Times New Roman"/>
        <family val="1"/>
        <charset val="204"/>
      </rPr>
      <t xml:space="preserve">Мероприятие 32:
</t>
    </r>
    <r>
      <rPr>
        <sz val="16"/>
        <rFont val="Times New Roman"/>
        <family val="1"/>
        <charset val="204"/>
      </rPr>
      <t xml:space="preserve">Представительские и иные прочие расходы в органах местного самоуправления</t>
    </r>
  </si>
  <si>
    <t xml:space="preserve">1.5.</t>
  </si>
  <si>
    <r>
      <rPr>
        <b val="true"/>
        <sz val="20"/>
        <rFont val="Times New Roman"/>
        <family val="1"/>
        <charset val="204"/>
      </rPr>
      <t xml:space="preserve">Подпрограмма 5 </t>
    </r>
    <r>
      <rPr>
        <sz val="20"/>
        <rFont val="Times New Roman"/>
        <family val="1"/>
        <charset val="204"/>
      </rPr>
      <t xml:space="preserve">«Развитие образования в сфере физической культуры и спорта в Городском округе «город Ирбит» Свердловской области до 2026 года»</t>
    </r>
  </si>
  <si>
    <t xml:space="preserve">1.5.1.</t>
  </si>
  <si>
    <r>
      <rPr>
        <b val="true"/>
        <sz val="16"/>
        <rFont val="Times New Roman"/>
        <family val="1"/>
        <charset val="204"/>
      </rPr>
      <t xml:space="preserve">Мероприятие 33: 
</t>
    </r>
    <r>
      <rPr>
        <sz val="16"/>
        <rFont val="Times New Roman"/>
        <family val="1"/>
        <charset val="204"/>
      </rPr>
      <t xml:space="preserve">Обеспечение деятельности организаций, осуществляющих спортивную подготовку</t>
    </r>
  </si>
  <si>
    <t xml:space="preserve">1.5.2.</t>
  </si>
  <si>
    <r>
      <rPr>
        <b val="true"/>
        <sz val="16"/>
        <rFont val="Times New Roman"/>
        <family val="1"/>
        <charset val="204"/>
      </rPr>
      <t xml:space="preserve">Мероприятие 34: 
</t>
    </r>
    <r>
      <rPr>
        <sz val="16"/>
        <rFont val="Times New Roman"/>
        <family val="1"/>
        <charset val="204"/>
      </rPr>
  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  </r>
  </si>
  <si>
    <t xml:space="preserve">1.5.3.</t>
  </si>
  <si>
    <r>
      <rPr>
        <b val="true"/>
        <sz val="16"/>
        <rFont val="Times New Roman"/>
        <family val="1"/>
        <charset val="204"/>
      </rPr>
      <t xml:space="preserve">Мероприятие 35: 
</t>
    </r>
    <r>
      <rPr>
        <sz val="16"/>
        <rFont val="Times New Roman"/>
        <family val="1"/>
        <charset val="204"/>
      </rPr>
      <t xml:space="preserve">Обеспечение функционирования модели персонифицированного финансирования дополнительного образования детей в области физической культуры и спорта</t>
    </r>
  </si>
  <si>
    <t xml:space="preserve">1.5.4.</t>
  </si>
  <si>
    <r>
      <rPr>
        <b val="true"/>
        <sz val="16"/>
        <rFont val="Times New Roman"/>
        <family val="1"/>
        <charset val="204"/>
      </rPr>
      <t xml:space="preserve">Мероприятие 36: 
</t>
    </r>
    <r>
      <rPr>
        <sz val="16"/>
        <rFont val="Times New Roman"/>
        <family val="1"/>
        <charset val="204"/>
      </rPr>
      <t xml:space="preserve">Реализация дополнительных общеразвивающих программ в области физической культуры и спорта</t>
    </r>
  </si>
  <si>
    <t xml:space="preserve">1.5.5.</t>
  </si>
  <si>
    <r>
      <rPr>
        <b val="true"/>
        <sz val="16"/>
        <rFont val="Times New Roman"/>
        <family val="1"/>
        <charset val="204"/>
      </rPr>
      <t xml:space="preserve">Мероприятие 37: 
</t>
    </r>
    <r>
      <rPr>
        <sz val="16"/>
        <rFont val="Times New Roman"/>
        <family val="1"/>
        <charset val="204"/>
      </rPr>
      <t xml:space="preserve">Реализация проекта инициативного бюджетирования «Стартуем вместе» (приобретение спортивной экипировки для отделения легкой атлетики МАОУ ДО «Ирбитская спортивная школа»)</t>
    </r>
  </si>
  <si>
    <t xml:space="preserve">1.5.6.</t>
  </si>
  <si>
    <r>
      <rPr>
        <b val="true"/>
        <sz val="16"/>
        <rFont val="Times New Roman"/>
        <family val="1"/>
        <charset val="204"/>
      </rPr>
      <t xml:space="preserve">Мероприятие 38: 
</t>
    </r>
    <r>
      <rPr>
        <sz val="16"/>
        <rFont val="Times New Roman"/>
        <family val="1"/>
        <charset val="204"/>
      </rPr>
      <t xml:space="preserve">Реализация проекта инициативного бюджетирования «Приобретение спортивного комплекса для нужд детской команды по спортивной аэробике»</t>
    </r>
  </si>
  <si>
    <t xml:space="preserve">1.5.7.</t>
  </si>
  <si>
    <r>
      <rPr>
        <b val="true"/>
        <sz val="16"/>
        <rFont val="Times New Roman"/>
        <family val="1"/>
        <charset val="204"/>
      </rPr>
      <t xml:space="preserve">Мероприятие 39: 
</t>
    </r>
    <r>
      <rPr>
        <sz val="16"/>
        <rFont val="Times New Roman"/>
        <family val="1"/>
        <charset val="204"/>
      </rPr>
      <t xml:space="preserve">Государственная поддержка организаций, входящих в систему спортивной подготовки, на условиях софинансирования из федерального бюджета </t>
    </r>
  </si>
  <si>
    <t xml:space="preserve">2.</t>
  </si>
  <si>
    <t xml:space="preserve">Муниципальная программа «Развитие жилищно-коммунального хозяйства и повышение энергетической эффективности в Городском округе «город Ирбит» Свердловской области до 2026 года»</t>
  </si>
  <si>
    <t xml:space="preserve">Q1=0,63
Неполное финансирование
</t>
  </si>
  <si>
    <t xml:space="preserve">2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 «Обращение с твердыми бытовыми (коммунальными) отходами на территории Городского округа «город Ирбит» Свердловской области до 2026 года»</t>
    </r>
  </si>
  <si>
    <t xml:space="preserve">2.1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Обустройство контейнерных площадок</t>
    </r>
  </si>
  <si>
    <t xml:space="preserve">2.1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Приобретение контейнеров для сбора отходов</t>
    </r>
  </si>
  <si>
    <t xml:space="preserve">2.1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Получение санитарно-эпидемиологического заключения на схему санитарной очистки территории Городского округа «город Ирбит» Свердловской области</t>
    </r>
  </si>
  <si>
    <t xml:space="preserve">2.1.4.</t>
  </si>
  <si>
    <r>
      <rPr>
        <b val="true"/>
        <sz val="16"/>
        <rFont val="Times New Roman"/>
        <family val="1"/>
        <charset val="204"/>
      </rPr>
      <t xml:space="preserve">Мероприятие 4: 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2.1.5.</t>
  </si>
  <si>
    <r>
      <rPr>
        <b val="true"/>
        <sz val="16"/>
        <rFont val="Times New Roman"/>
        <family val="1"/>
        <charset val="204"/>
      </rPr>
      <t xml:space="preserve">Мероприятие 5: 
</t>
    </r>
    <r>
      <rPr>
        <sz val="16"/>
        <rFont val="Times New Roman"/>
        <family val="1"/>
        <charset val="204"/>
      </rPr>
      <t xml:space="preserve">Государственная поддержка закупки контейнеров для раздельного накопления твердых коммунальных отходов</t>
    </r>
  </si>
  <si>
    <t xml:space="preserve">2.2.</t>
  </si>
  <si>
    <r>
      <rPr>
        <b val="true"/>
        <sz val="20"/>
        <rFont val="Times New Roman"/>
        <family val="1"/>
        <charset val="204"/>
      </rPr>
      <t xml:space="preserve">Подпрограмма 2</t>
    </r>
    <r>
      <rPr>
        <sz val="20"/>
        <rFont val="Times New Roman"/>
        <family val="1"/>
        <charset val="204"/>
      </rPr>
      <t xml:space="preserve">  «Организация предоставления услуг бань в Городском округе "город Ирбит" Свердловской области до 2026 года»</t>
    </r>
  </si>
  <si>
    <t xml:space="preserve">2.2.1.</t>
  </si>
  <si>
    <r>
      <rPr>
        <b val="true"/>
        <sz val="16"/>
        <rFont val="Times New Roman"/>
        <family val="1"/>
        <charset val="204"/>
      </rPr>
      <t xml:space="preserve">Мероприятие 2:   
</t>
    </r>
    <r>
      <rPr>
        <sz val="16"/>
        <rFont val="Times New Roman"/>
        <family val="1"/>
        <charset val="204"/>
      </rPr>
      <t xml:space="preserve">Реконструкция здания городской бани № 4 по ул. Мамина-Сибиряка, д. 2 в г. Ирбите Свердловской области</t>
    </r>
  </si>
  <si>
    <t xml:space="preserve">2.2.2.</t>
  </si>
  <si>
    <r>
      <rPr>
        <b val="true"/>
        <sz val="16"/>
        <rFont val="Times New Roman"/>
        <family val="1"/>
        <charset val="204"/>
      </rPr>
      <t xml:space="preserve">Мероприятие 3:   
</t>
    </r>
    <r>
      <rPr>
        <sz val="16"/>
        <rFont val="Times New Roman"/>
        <family val="1"/>
        <charset val="204"/>
      </rPr>
      <t xml:space="preserve">Предоставление субсидии на возмещение затрат организациям, оказывающим услуги бань </t>
    </r>
  </si>
  <si>
    <t xml:space="preserve">2.2.3.</t>
  </si>
  <si>
    <r>
      <rPr>
        <b val="true"/>
        <sz val="16"/>
        <rFont val="Times New Roman"/>
        <family val="1"/>
        <charset val="204"/>
      </rPr>
      <t xml:space="preserve">Мероприятие 3:   
</t>
    </r>
    <r>
      <rPr>
        <sz val="16"/>
        <rFont val="Times New Roman"/>
        <family val="1"/>
        <charset val="204"/>
      </rPr>
      <t xml:space="preserve">Предоставление субсидии ООО "Жилкомсервис" на финансовое обеспечение затрат, связанных с оказанием банных услуг </t>
    </r>
  </si>
  <si>
    <t xml:space="preserve">2.3.</t>
  </si>
  <si>
    <r>
      <rPr>
        <b val="true"/>
        <sz val="20"/>
        <rFont val="Times New Roman"/>
        <family val="1"/>
        <charset val="204"/>
      </rPr>
      <t xml:space="preserve">Подпрограмма 3</t>
    </r>
    <r>
      <rPr>
        <sz val="20"/>
        <rFont val="Times New Roman"/>
        <family val="1"/>
        <charset val="204"/>
      </rPr>
      <t xml:space="preserve"> «Благоустройство территории в Городском округе «город Ирбит» Свердловской области до 2026 года»</t>
    </r>
  </si>
  <si>
    <t xml:space="preserve">2.3.1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Организация освещения улиц</t>
    </r>
  </si>
  <si>
    <t xml:space="preserve">2.3.2.</t>
  </si>
  <si>
    <r>
      <rPr>
        <b val="true"/>
        <sz val="16"/>
        <rFont val="Times New Roman"/>
        <family val="1"/>
        <charset val="204"/>
      </rPr>
      <t xml:space="preserve">Мероприятие 8:
</t>
    </r>
    <r>
      <rPr>
        <sz val="16"/>
        <rFont val="Times New Roman"/>
        <family val="1"/>
        <charset val="204"/>
      </rPr>
      <t xml:space="preserve">Благоустройство и озеленение города</t>
    </r>
  </si>
  <si>
    <t xml:space="preserve">2.3.3.</t>
  </si>
  <si>
    <r>
      <rPr>
        <b val="true"/>
        <sz val="16"/>
        <rFont val="Times New Roman"/>
        <family val="1"/>
        <charset val="204"/>
      </rPr>
      <t xml:space="preserve">Мероприятие 8:
</t>
    </r>
    <r>
      <rPr>
        <sz val="16"/>
        <rFont val="Times New Roman"/>
        <family val="1"/>
        <charset val="204"/>
      </rPr>
      <t xml:space="preserve">Противоклещевая акарицидная и дератизационная обработки территорий на эпидемиологически значимых объектах</t>
    </r>
  </si>
  <si>
    <t xml:space="preserve">2.3.4.</t>
  </si>
  <si>
    <r>
      <rPr>
        <b val="true"/>
        <sz val="16"/>
        <rFont val="Times New Roman"/>
        <family val="1"/>
        <charset val="204"/>
      </rPr>
      <t xml:space="preserve">Мероприятие 9:
</t>
    </r>
    <r>
      <rPr>
        <sz val="16"/>
        <rFont val="Times New Roman"/>
        <family val="1"/>
        <charset val="204"/>
      </rPr>
      <t xml:space="preserve">Восстановление дренажной системы</t>
    </r>
  </si>
  <si>
    <t xml:space="preserve">2.3.5.</t>
  </si>
  <si>
    <r>
      <rPr>
        <b val="true"/>
        <sz val="16"/>
        <rFont val="Times New Roman"/>
        <family val="1"/>
        <charset val="204"/>
      </rPr>
      <t xml:space="preserve">Мероприятие 10:
</t>
    </r>
    <r>
      <rPr>
        <sz val="16"/>
        <rFont val="Times New Roman"/>
        <family val="1"/>
        <charset val="204"/>
      </rPr>
      <t xml:space="preserve">Разработка проектно-сметной документации</t>
    </r>
  </si>
  <si>
    <t xml:space="preserve">2.3.6.</t>
  </si>
  <si>
    <r>
      <rPr>
        <b val="true"/>
        <sz val="16"/>
        <rFont val="Times New Roman"/>
        <family val="1"/>
        <charset val="204"/>
      </rPr>
      <t xml:space="preserve">Мероприятие 11:
</t>
    </r>
    <r>
      <rPr>
        <sz val="16"/>
        <rFont val="Times New Roman"/>
        <family val="1"/>
        <charset val="204"/>
      </rPr>
      <t xml:space="preserve">Обрезка деревьев</t>
    </r>
  </si>
  <si>
    <t xml:space="preserve">2.3.7.</t>
  </si>
  <si>
    <r>
      <rPr>
        <b val="true"/>
        <sz val="16"/>
        <rFont val="Times New Roman"/>
        <family val="1"/>
        <charset val="204"/>
      </rPr>
      <t xml:space="preserve">Мероприятие 12:
</t>
    </r>
    <r>
      <rPr>
        <sz val="16"/>
        <rFont val="Times New Roman"/>
        <family val="1"/>
        <charset val="204"/>
      </rPr>
      <t xml:space="preserve">Благоустройство улиц, скверов, парков</t>
    </r>
  </si>
  <si>
    <t xml:space="preserve">2.3.8.</t>
  </si>
  <si>
    <r>
      <rPr>
        <b val="true"/>
        <sz val="16"/>
        <rFont val="Times New Roman"/>
        <family val="1"/>
        <charset val="204"/>
      </rPr>
      <t xml:space="preserve">Мероприятие 13:
</t>
    </r>
    <r>
      <rPr>
        <sz val="16"/>
        <rFont val="Times New Roman"/>
        <family val="1"/>
        <charset val="204"/>
      </rPr>
  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  </r>
  </si>
  <si>
    <t xml:space="preserve">2.3.9.</t>
  </si>
  <si>
    <r>
      <rPr>
        <b val="true"/>
        <sz val="16"/>
        <rFont val="Times New Roman"/>
        <family val="1"/>
        <charset val="204"/>
      </rPr>
      <t xml:space="preserve">Мероприятие 14: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2.3.10.</t>
  </si>
  <si>
    <r>
      <rPr>
        <b val="true"/>
        <sz val="16"/>
        <rFont val="Times New Roman"/>
        <family val="1"/>
        <charset val="204"/>
      </rPr>
      <t xml:space="preserve">Мероприятие 15:
</t>
    </r>
    <r>
      <rPr>
        <sz val="16"/>
        <rFont val="Times New Roman"/>
        <family val="1"/>
        <charset val="204"/>
      </rPr>
      <t xml:space="preserve">Организация ритуальных услуг</t>
    </r>
  </si>
  <si>
    <r>
      <rPr>
        <b val="true"/>
        <sz val="16"/>
        <rFont val="Times New Roman"/>
        <family val="1"/>
        <charset val="204"/>
      </rPr>
      <t xml:space="preserve">Мероприятие 16:
</t>
    </r>
    <r>
      <rPr>
        <sz val="16"/>
        <rFont val="Times New Roman"/>
        <family val="1"/>
        <charset val="204"/>
      </rPr>
      <t xml:space="preserve">Предоставление субсидии Акционерному обществу "Облкоммунэнерго" на возмещение затрат на строительство и реконструкцию сооружений 0,4/10 кВ АО "Облкоммунэнерго" г. Ирбит</t>
    </r>
  </si>
  <si>
    <t xml:space="preserve">2.4.</t>
  </si>
  <si>
    <r>
      <rPr>
        <b val="true"/>
        <sz val="20"/>
        <rFont val="Times New Roman"/>
        <family val="1"/>
        <charset val="204"/>
      </rPr>
      <t xml:space="preserve">Подпрограмма 4 </t>
    </r>
    <r>
      <rPr>
        <sz val="20"/>
        <rFont val="Times New Roman"/>
        <family val="1"/>
        <charset val="204"/>
      </rPr>
      <t xml:space="preserve">«Газификация Городского округа «город Ирбит» Свердловской области до 2026 года»</t>
    </r>
  </si>
  <si>
    <t xml:space="preserve">2.4.1.</t>
  </si>
  <si>
    <r>
      <rPr>
        <b val="true"/>
        <sz val="16"/>
        <rFont val="Times New Roman"/>
        <family val="1"/>
        <charset val="204"/>
      </rPr>
      <t xml:space="preserve">Мероприятие 17:
</t>
    </r>
    <r>
      <rPr>
        <sz val="16"/>
        <rFont val="Times New Roman"/>
        <family val="1"/>
        <charset val="204"/>
      </rPr>
      <t xml:space="preserve">Техническое обслуживание, аварийное прикрытие и ремонт системы газораспределения</t>
    </r>
  </si>
  <si>
    <t xml:space="preserve">2.4.2.</t>
  </si>
  <si>
    <r>
      <rPr>
        <b val="true"/>
        <sz val="16"/>
        <rFont val="Times New Roman"/>
        <family val="1"/>
        <charset val="204"/>
      </rPr>
      <t xml:space="preserve">Мероприятие 18:
</t>
    </r>
    <r>
      <rPr>
        <sz val="16"/>
        <rFont val="Times New Roman"/>
        <family val="1"/>
        <charset val="204"/>
      </rPr>
      <t xml:space="preserve">Проектирование систем газоснабжения многоквартирных домов</t>
    </r>
  </si>
  <si>
    <t xml:space="preserve">2.4.3.</t>
  </si>
  <si>
    <r>
      <rPr>
        <b val="true"/>
        <sz val="16"/>
        <rFont val="Times New Roman"/>
        <family val="1"/>
        <charset val="204"/>
      </rPr>
      <t xml:space="preserve">Мероприятие 19:
</t>
    </r>
    <r>
      <rPr>
        <sz val="16"/>
        <rFont val="Times New Roman"/>
        <family val="1"/>
        <charset val="204"/>
      </rPr>
      <t xml:space="preserve">Проектирование системы газораспределения</t>
    </r>
  </si>
  <si>
    <t xml:space="preserve">2.4.4.</t>
  </si>
  <si>
    <r>
      <rPr>
        <b val="true"/>
        <sz val="16"/>
        <rFont val="Times New Roman"/>
        <family val="1"/>
        <charset val="204"/>
      </rPr>
      <t xml:space="preserve">Мероприятие 20:
</t>
    </r>
    <r>
      <rPr>
        <sz val="16"/>
        <rFont val="Times New Roman"/>
        <family val="1"/>
        <charset val="204"/>
      </rPr>
      <t xml:space="preserve">Проектирование, строительство, реконструкция, капитальный и текущий ремонт газопровода</t>
    </r>
  </si>
  <si>
    <t xml:space="preserve">2.4.5.</t>
  </si>
  <si>
    <r>
      <rPr>
        <b val="true"/>
        <sz val="16"/>
        <rFont val="Times New Roman"/>
        <family val="1"/>
        <charset val="204"/>
      </rPr>
      <t xml:space="preserve">Мероприятие 21:
</t>
    </r>
    <r>
      <rPr>
        <sz val="16"/>
        <rFont val="Times New Roman"/>
        <family val="1"/>
        <charset val="204"/>
      </rPr>
      <t xml:space="preserve">Строительство блочно-модульной водогрейной котельной мощностью 550 кВт по ул. Высоковольтной, д. 15 в г. Ирбите Свердловской области</t>
    </r>
  </si>
  <si>
    <t xml:space="preserve">2.5.</t>
  </si>
  <si>
    <r>
      <rPr>
        <b val="true"/>
        <sz val="20"/>
        <rFont val="Times New Roman"/>
        <family val="1"/>
        <charset val="204"/>
      </rPr>
      <t xml:space="preserve">Подпрограмма 5 </t>
    </r>
    <r>
      <rPr>
        <sz val="20"/>
        <rFont val="Times New Roman"/>
        <family val="1"/>
        <charset val="204"/>
      </rPr>
      <t xml:space="preserve"> «Развитие и модернизация коммунальной инфраструктуры Городского округа «город Ирбит» Свердловской области до 2026 года»</t>
    </r>
  </si>
  <si>
    <t xml:space="preserve">Q1=0,37
Существенное недофинансирование
</t>
  </si>
  <si>
    <t xml:space="preserve">2.5.1.</t>
  </si>
  <si>
    <r>
      <rPr>
        <b val="true"/>
        <sz val="16"/>
        <rFont val="Times New Roman"/>
        <family val="1"/>
        <charset val="204"/>
      </rPr>
      <t xml:space="preserve">Мероприятие 22:
</t>
    </r>
    <r>
      <rPr>
        <sz val="16"/>
        <rFont val="Times New Roman"/>
        <family val="1"/>
        <charset val="204"/>
      </rPr>
      <t xml:space="preserve">Строительство очистных сооружений хозяйственно-бытовых стоков</t>
    </r>
  </si>
  <si>
    <t xml:space="preserve">2.5.2.</t>
  </si>
  <si>
    <r>
      <rPr>
        <b val="true"/>
        <sz val="16"/>
        <rFont val="Times New Roman"/>
        <family val="1"/>
        <charset val="204"/>
      </rPr>
      <t xml:space="preserve">Мероприятие 23:
</t>
    </r>
    <r>
      <rPr>
        <sz val="16"/>
        <rFont val="Times New Roman"/>
        <family val="1"/>
        <charset val="204"/>
      </rPr>
      <t xml:space="preserve">Строительство инженерных сетей и объектов</t>
    </r>
  </si>
  <si>
    <t xml:space="preserve">2.5.3.</t>
  </si>
  <si>
    <r>
      <rPr>
        <b val="true"/>
        <sz val="16"/>
        <rFont val="Times New Roman"/>
        <family val="1"/>
        <charset val="204"/>
      </rPr>
      <t xml:space="preserve">Мероприятие 24:
</t>
    </r>
    <r>
      <rPr>
        <sz val="16"/>
        <rFont val="Times New Roman"/>
        <family val="1"/>
        <charset val="204"/>
      </rPr>
      <t xml:space="preserve">Разработка проектно - сметной документации</t>
    </r>
  </si>
  <si>
    <t xml:space="preserve">2.5.4.</t>
  </si>
  <si>
    <r>
      <rPr>
        <b val="true"/>
        <sz val="16"/>
        <rFont val="Times New Roman"/>
        <family val="1"/>
        <charset val="204"/>
      </rPr>
      <t xml:space="preserve">Мероприятие 25:
</t>
    </r>
    <r>
      <rPr>
        <sz val="16"/>
        <rFont val="Times New Roman"/>
        <family val="1"/>
        <charset val="204"/>
      </rPr>
      <t xml:space="preserve">Ремонт инженерных сетей и объектов жизнеобеспечения</t>
    </r>
  </si>
  <si>
    <t xml:space="preserve">2.5.5.</t>
  </si>
  <si>
    <r>
      <rPr>
        <b val="true"/>
        <sz val="16"/>
        <rFont val="Times New Roman"/>
        <family val="1"/>
        <charset val="204"/>
      </rPr>
      <t xml:space="preserve">Мероприятие 26:
</t>
    </r>
    <r>
      <rPr>
        <sz val="16"/>
        <rFont val="Times New Roman"/>
        <family val="1"/>
        <charset val="204"/>
      </rPr>
      <t xml:space="preserve">Актуализация схем теплоснабжения, водоснабжения, водоотведения, газоснабжения программы комплексного развития систем коммунальной инфраструктуры</t>
    </r>
  </si>
  <si>
    <t xml:space="preserve">2.5.6.</t>
  </si>
  <si>
    <r>
      <rPr>
        <b val="true"/>
        <sz val="16"/>
        <rFont val="Times New Roman"/>
        <family val="1"/>
        <charset val="204"/>
      </rPr>
      <t xml:space="preserve">Мероприятие 27: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2.5.7.</t>
  </si>
  <si>
    <r>
      <rPr>
        <b val="true"/>
        <sz val="16"/>
        <rFont val="Times New Roman"/>
        <family val="1"/>
        <charset val="204"/>
      </rPr>
      <t xml:space="preserve">Мероприятие 28:
</t>
    </r>
    <r>
      <rPr>
        <sz val="16"/>
        <rFont val="Times New Roman"/>
        <family val="1"/>
        <charset val="204"/>
      </rPr>
      <t xml:space="preserve">Разработка проектно-сметной документации на строительство магистрального трубопровода</t>
    </r>
  </si>
  <si>
    <t xml:space="preserve">2.5.8.</t>
  </si>
  <si>
    <r>
      <rPr>
        <b val="true"/>
        <sz val="16"/>
        <rFont val="Times New Roman"/>
        <family val="1"/>
        <charset val="204"/>
      </rPr>
      <t xml:space="preserve">Мероприятие 29:
</t>
    </r>
    <r>
      <rPr>
        <sz val="16"/>
        <rFont val="Times New Roman"/>
        <family val="1"/>
        <charset val="204"/>
      </rPr>
      <t xml:space="preserve">Капитальный ремонт разводящих сетей водоснабжения г. Ирбита</t>
    </r>
  </si>
  <si>
    <t xml:space="preserve">2.5.9.</t>
  </si>
  <si>
    <r>
      <rPr>
        <b val="true"/>
        <sz val="16"/>
        <rFont val="Times New Roman"/>
        <family val="1"/>
        <charset val="204"/>
      </rPr>
      <t xml:space="preserve">Мероприятие 30:
</t>
    </r>
    <r>
      <rPr>
        <sz val="16"/>
        <rFont val="Times New Roman"/>
        <family val="1"/>
        <charset val="204"/>
      </rPr>
      <t xml:space="preserve">Капитальный ремонт объектов и сетей коммунальной инфраструктуры</t>
    </r>
  </si>
  <si>
    <t xml:space="preserve">2.5.10.</t>
  </si>
  <si>
    <r>
      <rPr>
        <b val="true"/>
        <sz val="16"/>
        <rFont val="Times New Roman"/>
        <family val="1"/>
        <charset val="204"/>
      </rPr>
      <t xml:space="preserve">Мероприятие 31:
</t>
    </r>
    <r>
      <rPr>
        <sz val="16"/>
        <rFont val="Times New Roman"/>
        <family val="1"/>
        <charset val="204"/>
      </rPr>
      <t xml:space="preserve">Субсидия МУП ГО город Ирбит "Водоканал-сервис" в целях предупреждения банкротства и восстановления платежеспособности</t>
    </r>
  </si>
  <si>
    <t xml:space="preserve">2.5.11.</t>
  </si>
  <si>
    <r>
      <rPr>
        <b val="true"/>
        <sz val="16"/>
        <rFont val="Times New Roman"/>
        <family val="1"/>
        <charset val="204"/>
      </rPr>
      <t xml:space="preserve">Мероприятие 32:
</t>
    </r>
    <r>
      <rPr>
        <sz val="16"/>
        <rFont val="Times New Roman"/>
        <family val="1"/>
        <charset val="204"/>
      </rPr>
      <t xml:space="preserve">Субсидия МУП МО город Ирбит "Городские тепловые сети" в целях предупреждения банкротства и восстановления платежеспособности</t>
    </r>
  </si>
  <si>
    <t xml:space="preserve">2.6.</t>
  </si>
  <si>
    <r>
      <rPr>
        <b val="true"/>
        <sz val="20"/>
        <rFont val="Times New Roman"/>
        <family val="1"/>
        <charset val="204"/>
      </rPr>
      <t xml:space="preserve">Подпрограмма 6 </t>
    </r>
    <r>
      <rPr>
        <sz val="20"/>
        <rFont val="Times New Roman"/>
        <family val="1"/>
        <charset val="204"/>
      </rPr>
      <t xml:space="preserve">«Обеспечение рационального и безопасного природопользования на территории Городского округа «город Ирбит» Свердловской области до 2026 года»</t>
    </r>
  </si>
  <si>
    <t xml:space="preserve">2.6.1.</t>
  </si>
  <si>
    <r>
      <rPr>
        <b val="true"/>
        <sz val="16"/>
        <rFont val="Times New Roman"/>
        <family val="1"/>
        <charset val="204"/>
      </rPr>
      <t xml:space="preserve">Мероприятие 31:
</t>
    </r>
    <r>
      <rPr>
        <sz val="16"/>
        <rFont val="Times New Roman"/>
        <family val="1"/>
        <charset val="204"/>
      </rPr>
      <t xml:space="preserve">Обустройство и содержание источников нецентрализованного питьевого водоснабжения </t>
    </r>
  </si>
  <si>
    <t xml:space="preserve">2.6.2.</t>
  </si>
  <si>
    <r>
      <rPr>
        <b val="true"/>
        <sz val="16"/>
        <rFont val="Times New Roman"/>
        <family val="1"/>
        <charset val="204"/>
      </rPr>
      <t xml:space="preserve">Мероприятие 32:
</t>
    </r>
    <r>
      <rPr>
        <sz val="16"/>
        <rFont val="Times New Roman"/>
        <family val="1"/>
        <charset val="204"/>
      </rPr>
      <t xml:space="preserve">Организация сбора опасных отходов</t>
    </r>
  </si>
  <si>
    <t xml:space="preserve">2.6.3.</t>
  </si>
  <si>
    <r>
      <rPr>
        <b val="true"/>
        <sz val="16"/>
        <rFont val="Times New Roman"/>
        <family val="1"/>
        <charset val="204"/>
      </rPr>
      <t xml:space="preserve">Мероприятие 33:
</t>
    </r>
    <r>
      <rPr>
        <sz val="16"/>
        <rFont val="Times New Roman"/>
        <family val="1"/>
        <charset val="204"/>
      </rPr>
      <t xml:space="preserve">Санитарная очистка водоохранных зон</t>
    </r>
  </si>
  <si>
    <t xml:space="preserve">2.6.4.</t>
  </si>
  <si>
    <r>
      <rPr>
        <b val="true"/>
        <sz val="16"/>
        <rFont val="Times New Roman"/>
        <family val="1"/>
        <charset val="204"/>
      </rPr>
      <t xml:space="preserve">Мероприятие 34:
</t>
    </r>
    <r>
      <rPr>
        <sz val="16"/>
        <rFont val="Times New Roman"/>
        <family val="1"/>
        <charset val="204"/>
      </rPr>
      <t xml:space="preserve">Обеспечение осуществления экологического просвещения населения</t>
    </r>
  </si>
  <si>
    <t xml:space="preserve">2.6.5.</t>
  </si>
  <si>
    <r>
      <rPr>
        <b val="true"/>
        <sz val="16"/>
        <rFont val="Times New Roman"/>
        <family val="1"/>
        <charset val="204"/>
      </rPr>
      <t xml:space="preserve">Мероприятие 35:
</t>
    </r>
    <r>
      <rPr>
        <sz val="16"/>
        <rFont val="Times New Roman"/>
        <family val="1"/>
        <charset val="204"/>
      </rPr>
      <t xml:space="preserve">Рекультивация объекта несанкционированного размещения отходов производства и потребления в карьере отработанных глин бывшего Ирбитского стекольного завода</t>
    </r>
  </si>
  <si>
    <t xml:space="preserve">2.6.6.</t>
  </si>
  <si>
    <r>
      <rPr>
        <b val="true"/>
        <sz val="16"/>
        <rFont val="Times New Roman"/>
        <family val="1"/>
        <charset val="204"/>
      </rPr>
      <t xml:space="preserve">Мероприятие 36:
</t>
    </r>
    <r>
      <rPr>
        <sz val="16"/>
        <rFont val="Times New Roman"/>
        <family val="1"/>
        <charset val="204"/>
      </rPr>
      <t xml:space="preserve">Разработка проектно-сметной документации</t>
    </r>
  </si>
  <si>
    <t xml:space="preserve">2.6.7.</t>
  </si>
  <si>
    <r>
      <rPr>
        <b val="true"/>
        <sz val="16"/>
        <rFont val="Times New Roman"/>
        <family val="1"/>
        <charset val="204"/>
      </rPr>
      <t xml:space="preserve">Мероприятие 37:
</t>
    </r>
    <r>
      <rPr>
        <sz val="16"/>
        <rFont val="Times New Roman"/>
        <family val="1"/>
        <charset val="204"/>
      </rPr>
  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  </r>
  </si>
  <si>
    <t xml:space="preserve">2.6.8.</t>
  </si>
  <si>
    <r>
      <rPr>
        <b val="true"/>
        <sz val="16"/>
        <rFont val="Times New Roman"/>
        <family val="1"/>
        <charset val="204"/>
      </rPr>
      <t xml:space="preserve">Мероприятие 38:
</t>
    </r>
    <r>
      <rPr>
        <sz val="16"/>
        <rFont val="Times New Roman"/>
        <family val="1"/>
        <charset val="204"/>
      </rPr>
  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  </r>
  </si>
  <si>
    <t xml:space="preserve">3.</t>
  </si>
  <si>
    <t xml:space="preserve">Муниципальная программа «Развитие туризма на территории Городского округа «город Ирбит» Свердловской области до 2028 года»</t>
  </si>
  <si>
    <t xml:space="preserve">Q1=0,97
Неполное финансирование
</t>
  </si>
  <si>
    <t xml:space="preserve">3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Эстетика городского пространства Городского округа «город Ирбит» Свердловской области до 2028 года»</t>
    </r>
  </si>
  <si>
    <t xml:space="preserve">Q1=0,96
Неполное финансирование
</t>
  </si>
  <si>
    <t xml:space="preserve">3.1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Капитальный ремонт многоквартирных жилых домов, находящихся на туристическом маршруте города Ирбита</t>
    </r>
  </si>
  <si>
    <t xml:space="preserve">адм.</t>
  </si>
  <si>
    <t xml:space="preserve">3.1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Улучшение облика города</t>
    </r>
  </si>
  <si>
    <t xml:space="preserve">3.1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Приобретение оборудования в целях обеспечения эксплуатации объектов, предназначенных для организации досуга</t>
    </r>
  </si>
  <si>
    <t xml:space="preserve">3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Развитие внутреннего и въездного туризма на территории Городского округа «город Ирбит» Свердловской области до 2028 года»</t>
    </r>
  </si>
  <si>
    <t xml:space="preserve">Q1=0,98
Полное финансирование
</t>
  </si>
  <si>
    <t xml:space="preserve">3.2.1.</t>
  </si>
  <si>
    <r>
      <rPr>
        <b val="true"/>
        <sz val="16"/>
        <rFont val="Times New Roman"/>
        <family val="1"/>
        <charset val="204"/>
      </rPr>
      <t xml:space="preserve">Мероприятие 4: 
</t>
    </r>
    <r>
      <rPr>
        <sz val="16"/>
        <rFont val="Times New Roman"/>
        <family val="1"/>
        <charset val="204"/>
      </rPr>
      <t xml:space="preserve">Организация проведения Ирбитской выставки-ярмарки</t>
    </r>
  </si>
  <si>
    <t xml:space="preserve">3.2.2.</t>
  </si>
  <si>
    <r>
      <rPr>
        <b val="true"/>
        <sz val="16"/>
        <rFont val="Times New Roman"/>
        <family val="1"/>
        <charset val="204"/>
      </rPr>
      <t xml:space="preserve">Мероприятие 5: 
</t>
    </r>
    <r>
      <rPr>
        <sz val="16"/>
        <rFont val="Times New Roman"/>
        <family val="1"/>
        <charset val="204"/>
      </rPr>
      <t xml:space="preserve">Предоставление субсидии частному учреждению культуры и туризма «Ирбитский музей народного быта» на финансовое обеспечение затрат, связанных с организацией и проведением межрегионального фестиваля народных промыслов и ремесел «Город мастеров»</t>
    </r>
  </si>
  <si>
    <t xml:space="preserve">3.2.3.</t>
  </si>
  <si>
    <r>
      <rPr>
        <b val="true"/>
        <sz val="16"/>
        <rFont val="Times New Roman"/>
        <family val="1"/>
        <charset val="204"/>
      </rPr>
      <t xml:space="preserve">Мероприятие 6: 
</t>
    </r>
    <r>
      <rPr>
        <sz val="16"/>
        <rFont val="Times New Roman"/>
        <family val="1"/>
        <charset val="204"/>
      </rPr>
      <t xml:space="preserve">Развитие туристской инфраструктуры на территории Городского оруга "город Ирбит" Свердловской области</t>
    </r>
  </si>
  <si>
    <t xml:space="preserve">3.2.4.</t>
  </si>
  <si>
    <r>
      <rPr>
        <b val="true"/>
        <sz val="16"/>
        <rFont val="Times New Roman"/>
        <family val="1"/>
        <charset val="204"/>
      </rPr>
      <t xml:space="preserve">Мероприятие 7: 
</t>
    </r>
    <r>
      <rPr>
        <sz val="16"/>
        <rFont val="Times New Roman"/>
        <family val="1"/>
        <charset val="204"/>
      </rPr>
      <t xml:space="preserve">Мероприятия по обустройству туристского центра города</t>
    </r>
  </si>
  <si>
    <t xml:space="preserve">3.2.5.</t>
  </si>
  <si>
    <r>
      <rPr>
        <b val="true"/>
        <sz val="16"/>
        <rFont val="Times New Roman"/>
        <family val="1"/>
        <charset val="204"/>
      </rPr>
      <t xml:space="preserve">Мероприятие 8: 
</t>
    </r>
    <r>
      <rPr>
        <sz val="16"/>
        <rFont val="Times New Roman"/>
        <family val="1"/>
        <charset val="204"/>
      </rPr>
      <t xml:space="preserve">Развитие объектов, предназначенных для организации досуга</t>
    </r>
  </si>
  <si>
    <t xml:space="preserve">3.2.6.</t>
  </si>
  <si>
    <r>
      <rPr>
        <b val="true"/>
        <sz val="16"/>
        <rFont val="Times New Roman"/>
        <family val="1"/>
        <charset val="204"/>
      </rPr>
      <t xml:space="preserve">Мероприятие 9: 
</t>
    </r>
    <r>
      <rPr>
        <sz val="16"/>
        <rFont val="Times New Roman"/>
        <family val="1"/>
        <charset val="204"/>
      </rPr>
      <t xml:space="preserve"> Расходы на обеспечение деятельности (оказание услуг) муниципальных учреждений</t>
    </r>
  </si>
  <si>
    <t xml:space="preserve">3.2.7.</t>
  </si>
  <si>
    <r>
      <rPr>
        <b val="true"/>
        <sz val="16"/>
        <rFont val="Times New Roman"/>
        <family val="1"/>
        <charset val="204"/>
      </rPr>
      <t xml:space="preserve">Мероприятие 10: 
</t>
    </r>
    <r>
      <rPr>
        <sz val="16"/>
        <rFont val="Times New Roman"/>
        <family val="1"/>
        <charset val="204"/>
      </rPr>
      <t xml:space="preserve"> Предоставление субсидии некоммерческому партнерству мотоклуб "Ирбит-мото" на финансовое обеспечение затрат, связанных с организацией и проведением мото-слета "Ирбит-2024"</t>
    </r>
  </si>
  <si>
    <t xml:space="preserve">3.2.8.</t>
  </si>
  <si>
    <r>
      <rPr>
        <b val="true"/>
        <sz val="16"/>
        <rFont val="Times New Roman"/>
        <family val="1"/>
        <charset val="204"/>
      </rPr>
      <t xml:space="preserve">Мероприятие 11: 
</t>
    </r>
    <r>
      <rPr>
        <sz val="16"/>
        <rFont val="Times New Roman"/>
        <family val="1"/>
        <charset val="204"/>
      </rPr>
      <t xml:space="preserve"> Поддержка региональных проектов по развитию общественной территории муниципального образования, в том числе мероприятий по обустройству туристского центра города, на условиях софинансирования из федерального бюджета</t>
    </r>
  </si>
  <si>
    <t xml:space="preserve">4.</t>
  </si>
  <si>
    <t xml:space="preserve">Муниципальная программа «Развитие сферы культуры в Городском округе «город Ирбит» Свердловской области до 2028 года»</t>
  </si>
  <si>
    <t xml:space="preserve">4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Развитие сферы культуры и искусства в Городском округе «город Ирбит» Свердловской области до 2028 года»</t>
    </r>
  </si>
  <si>
    <t xml:space="preserve">4.1.1.</t>
  </si>
  <si>
    <r>
      <rPr>
        <b val="true"/>
        <sz val="16"/>
        <rFont val="Times New Roman"/>
        <family val="1"/>
        <charset val="204"/>
      </rPr>
      <t xml:space="preserve">Мероприятие 1:  </t>
    </r>
    <r>
      <rPr>
        <sz val="16"/>
        <rFont val="Times New Roman"/>
        <family val="1"/>
        <charset val="204"/>
      </rPr>
      <t xml:space="preserve">Организация деятельности учреждений культуры</t>
    </r>
  </si>
  <si>
    <t xml:space="preserve">4.1.2.</t>
  </si>
  <si>
    <r>
      <rPr>
        <b val="true"/>
        <sz val="16"/>
        <rFont val="Times New Roman"/>
        <family val="1"/>
        <charset val="204"/>
      </rPr>
      <t xml:space="preserve">Мероприятие 2:  </t>
    </r>
    <r>
      <rPr>
        <sz val="16"/>
        <rFont val="Times New Roman"/>
        <family val="1"/>
        <charset val="204"/>
      </rPr>
      <t xml:space="preserve">Выполнение работ по сохранению объекта культурного наследия регионального значения «Здание драматического театра им. А.Н. Островского»</t>
    </r>
  </si>
  <si>
    <t xml:space="preserve">4.1.3.</t>
  </si>
  <si>
    <r>
      <rPr>
        <b val="true"/>
        <sz val="16"/>
        <rFont val="Times New Roman"/>
        <family val="1"/>
        <charset val="204"/>
      </rPr>
      <t xml:space="preserve">Мероприятие 3:  </t>
    </r>
    <r>
      <rPr>
        <sz val="16"/>
        <rFont val="Times New Roman"/>
        <family val="1"/>
        <charset val="204"/>
      </rPr>
      <t xml:space="preserve">Строительство подземного пожарного резервуара для системы автоматического пожаротушения МАУК "Ирбитский драматический театр"</t>
    </r>
  </si>
  <si>
    <t xml:space="preserve">4.1.4.</t>
  </si>
  <si>
    <r>
      <rPr>
        <b val="true"/>
        <sz val="16"/>
        <rFont val="Times New Roman"/>
        <family val="1"/>
        <charset val="204"/>
      </rPr>
      <t xml:space="preserve">Мероприятие 4:   </t>
    </r>
    <r>
      <rPr>
        <sz val="16"/>
        <rFont val="Times New Roman"/>
        <family val="1"/>
        <charset val="204"/>
      </rPr>
      <t xml:space="preserve">Комплектование книжных фондов Библиотечной системы</t>
    </r>
  </si>
  <si>
    <t xml:space="preserve">4.1.5.</t>
  </si>
  <si>
    <r>
      <rPr>
        <b val="true"/>
        <sz val="16"/>
        <rFont val="Times New Roman"/>
        <family val="1"/>
        <charset val="204"/>
      </rPr>
      <t xml:space="preserve">Мероприятие 5: </t>
    </r>
    <r>
      <rPr>
        <sz val="16"/>
        <rFont val="Times New Roman"/>
        <family val="1"/>
        <charset val="204"/>
      </rPr>
      <t xml:space="preserve">Поддержка творческой деятельности театра (создание новых постановок и укрепление материально-технической базы)</t>
    </r>
  </si>
  <si>
    <t xml:space="preserve">4.1.6.</t>
  </si>
  <si>
    <r>
      <rPr>
        <b val="true"/>
        <sz val="16"/>
        <rFont val="Times New Roman"/>
        <family val="1"/>
        <charset val="204"/>
      </rPr>
      <t xml:space="preserve">Мероприятие 6:   </t>
    </r>
    <r>
      <rPr>
        <sz val="16"/>
        <rFont val="Times New Roman"/>
        <family val="1"/>
        <charset val="204"/>
      </rPr>
      <t xml:space="preserve">Проведение гастрольной деятельности</t>
    </r>
  </si>
  <si>
    <t xml:space="preserve">4.1.7.</t>
  </si>
  <si>
    <r>
      <rPr>
        <b val="true"/>
        <sz val="16"/>
        <rFont val="Times New Roman"/>
        <family val="1"/>
        <charset val="204"/>
      </rPr>
      <t xml:space="preserve">Мероприятие 7:   </t>
    </r>
    <r>
      <rPr>
        <sz val="16"/>
        <rFont val="Times New Roman"/>
        <family val="1"/>
        <charset val="204"/>
      </rPr>
      <t xml:space="preserve">Информатизация муниципальных музеев, в том числе приобретение компьютерного оборудования и лицензионного программного обеспечения, подключение музеев к сети "Интернет"</t>
    </r>
  </si>
  <si>
    <t xml:space="preserve">4.1.8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здание модельных муниципальных библиотек </t>
    </r>
  </si>
  <si>
    <t xml:space="preserve">4.1.9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одернизация библиотек в части комплектования книжных фондов</t>
    </r>
  </si>
  <si>
    <t xml:space="preserve">4.1.10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Капитальный ремонт здания МКУК «Библиотечная система»</t>
    </r>
  </si>
  <si>
    <t xml:space="preserve">4.1.11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Выполнение работ по сохранению объектов культурного наследия «Бывший дом купца Зязина», «Бывшая лавка купца Зязина» с современным пристроем  </t>
    </r>
  </si>
  <si>
    <t xml:space="preserve">4.1.12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Выполнение работ по сохранению объекта культурного наследия регионального значения «Здание, в котором размещался Ирбитский уездный исполком Советов рабочих, крестьянских и солдатских депутатов»</t>
    </r>
  </si>
  <si>
    <t xml:space="preserve">4.1.13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Газоснабжение МАУК "Ирбитский драматический театр им. А.Н. Островского"</t>
    </r>
  </si>
  <si>
    <t xml:space="preserve">4.1.14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  </r>
  </si>
  <si>
    <t xml:space="preserve">4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Обеспечение реализации муниципальной программы «Развитие сферы культуры в Городском округе «город Ирбит» Свердловской области до 2028 года»</t>
    </r>
  </si>
  <si>
    <t xml:space="preserve">4.2.1.</t>
  </si>
  <si>
    <r>
      <rPr>
        <b val="true"/>
        <sz val="16"/>
        <rFont val="Times New Roman"/>
        <family val="1"/>
        <charset val="204"/>
      </rPr>
      <t xml:space="preserve">Мероприятие 16: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органов местного самоуправления </t>
    </r>
  </si>
  <si>
    <t xml:space="preserve">4.2.2.</t>
  </si>
  <si>
    <r>
      <rPr>
        <b val="true"/>
        <sz val="16"/>
        <rFont val="Times New Roman"/>
        <family val="1"/>
        <charset val="204"/>
      </rPr>
      <t xml:space="preserve">Мероприятие 17: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мероприятий различного уровня в сфере культуры и искусства, а также участие в них</t>
    </r>
  </si>
  <si>
    <t xml:space="preserve">4.2.3.</t>
  </si>
  <si>
    <r>
      <rPr>
        <b val="true"/>
        <sz val="16"/>
        <rFont val="Times New Roman"/>
        <family val="1"/>
        <charset val="204"/>
      </rPr>
      <t xml:space="preserve">Мероприятие 18: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(оказания услуг) муниципальных учреждений культуры</t>
    </r>
  </si>
  <si>
    <t xml:space="preserve">5.</t>
  </si>
  <si>
    <t xml:space="preserve">Муниципальная программа «Развитие физической культуры, спорта и молодежной политики в Городском округе «город Ирбит» Свердловской области до 2028 года»</t>
  </si>
  <si>
    <t xml:space="preserve">5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Молодежь Городского округа «город Ирбит» Свердловской области до 2028 года»</t>
    </r>
  </si>
  <si>
    <t xml:space="preserve">5.1.1.</t>
  </si>
  <si>
    <r>
      <rPr>
        <b val="true"/>
        <sz val="16"/>
        <rFont val="Times New Roman"/>
        <family val="1"/>
        <charset val="204"/>
      </rPr>
      <t xml:space="preserve">Мероприятие 1: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ероприятия, направленные на формирование экономического мышления, создание условий в сфере труда и занятости, содействие в трудоустройстве, поддержке предпринимательских инициатив молодых ирбитчан</t>
    </r>
  </si>
  <si>
    <t xml:space="preserve">5.1.2.</t>
  </si>
  <si>
    <r>
      <rPr>
        <b val="true"/>
        <sz val="16"/>
        <rFont val="Times New Roman"/>
        <family val="1"/>
        <charset val="204"/>
      </rPr>
      <t xml:space="preserve">Мероприятие 2: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мероприятий по работе с молодежью</t>
    </r>
  </si>
  <si>
    <t xml:space="preserve">5.1.3.</t>
  </si>
  <si>
    <r>
      <rPr>
        <b val="true"/>
        <sz val="16"/>
        <rFont val="Times New Roman"/>
        <family val="1"/>
        <charset val="204"/>
      </rPr>
      <t xml:space="preserve">Мероприятие 3: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витие сети муниципальных учреждений по работе с молодежью</t>
    </r>
  </si>
  <si>
    <t xml:space="preserve">5.1.4.</t>
  </si>
  <si>
    <r>
      <rPr>
        <b val="true"/>
        <sz val="16"/>
        <rFont val="Times New Roman"/>
        <family val="1"/>
        <charset val="204"/>
      </rPr>
      <t xml:space="preserve">Мероприятие 4: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муниципальных учреждений </t>
    </r>
  </si>
  <si>
    <t xml:space="preserve">5.1.5.</t>
  </si>
  <si>
    <r>
      <rPr>
        <b val="true"/>
        <sz val="16"/>
        <rFont val="Times New Roman"/>
        <family val="1"/>
        <charset val="204"/>
      </rPr>
      <t xml:space="preserve">Мероприятие 5: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Укрепление материально-технической базы муниципальных учреждений по работе с молодежью</t>
    </r>
  </si>
  <si>
    <t xml:space="preserve">5.1.6.</t>
  </si>
  <si>
    <r>
      <rPr>
        <b val="true"/>
        <sz val="16"/>
        <rFont val="Times New Roman"/>
        <family val="1"/>
        <charset val="204"/>
      </rPr>
      <t xml:space="preserve">Мероприятие 6: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здание и обеспечение деятельности молодежных "коворкинг-центров"</t>
    </r>
  </si>
  <si>
    <t xml:space="preserve">5.1.7.</t>
  </si>
  <si>
    <r>
      <rPr>
        <b val="true"/>
        <sz val="16"/>
        <rFont val="Times New Roman"/>
        <family val="1"/>
        <charset val="204"/>
      </rPr>
      <t xml:space="preserve">Мероприятие 7: </t>
    </r>
    <r>
      <rPr>
        <sz val="16"/>
        <rFont val="Times New Roman"/>
        <family val="1"/>
        <charset val="204"/>
      </rPr>
      <t xml:space="preserve">Поддержка реализации проектов по приоритетным направлениям работы с молодежью</t>
    </r>
  </si>
  <si>
    <t xml:space="preserve">5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 «Патриотическое воспитание граждан Городского округа «город Ирбит» Свердловской области до 2028 года»</t>
    </r>
  </si>
  <si>
    <t xml:space="preserve">5.2.1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военно-патриотического воспитания и допризывной подготовки молодых граждан</t>
    </r>
  </si>
  <si>
    <t xml:space="preserve">5.2.2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</t>
    </r>
  </si>
  <si>
    <t xml:space="preserve">5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Развитие физической культуры и спорта в Городском округе «город Ирбит» Свердловской области до 2028 года»</t>
    </r>
  </si>
  <si>
    <t xml:space="preserve">5.3.1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спортивно-массовых мероприятий, соревнований различных уровней, а также участие в них</t>
    </r>
  </si>
  <si>
    <t xml:space="preserve">5.3.2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соревнований для людей с ограниченными возможностями здоровья</t>
    </r>
  </si>
  <si>
    <t xml:space="preserve">5.3.3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оэтапное внедрение и реализация Всероссийского физкультурно-спортивного комплекса "Готов к труду и обороне" (ГТО)</t>
    </r>
  </si>
  <si>
    <t xml:space="preserve">5.4.</t>
  </si>
  <si>
    <r>
      <rPr>
        <b val="true"/>
        <sz val="20"/>
        <rFont val="Times New Roman"/>
        <family val="1"/>
        <charset val="204"/>
      </rPr>
      <t xml:space="preserve">Подпрограмма 4 </t>
    </r>
    <r>
      <rPr>
        <sz val="20"/>
        <rFont val="Times New Roman"/>
        <family val="1"/>
        <charset val="204"/>
      </rPr>
      <t xml:space="preserve">«Развитие инфраструктуры объектов спорта муниципальной собственности в Городском округе «город Ирбит» Свердловской области до 2028 года»</t>
    </r>
  </si>
  <si>
    <t xml:space="preserve">5.4.1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</t>
    </r>
  </si>
  <si>
    <t xml:space="preserve">5.4.2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еализация проекта инициативного бюджетирования "Обустройство мини-футбольного поля с устройством искусственного покрытия по адресу: Свердловская область, город Ирбит, ул. Горького,6а"</t>
    </r>
  </si>
  <si>
    <t xml:space="preserve">5.4.3.</t>
  </si>
  <si>
    <r>
      <rPr>
        <b val="true"/>
        <sz val="16"/>
        <rFont val="Times New Roman"/>
        <family val="1"/>
        <charset val="204"/>
      </rPr>
      <t xml:space="preserve">Мероприятие 15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Капитальный ремонт универсальной спортивной площадки с искусственным покрытием по адресу: г. Ирбит, ул. Пролетарская, 61 Б/1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
</t>
    </r>
  </si>
  <si>
    <t xml:space="preserve">5.4.4.</t>
  </si>
  <si>
    <r>
      <rPr>
        <b val="true"/>
        <sz val="16"/>
        <rFont val="Times New Roman"/>
        <family val="1"/>
        <charset val="204"/>
      </rPr>
      <t xml:space="preserve">Мероприятие 16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Строительство крытого катка с искусственным льдом  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
</t>
    </r>
  </si>
  <si>
    <t xml:space="preserve">5.4.5.</t>
  </si>
  <si>
    <r>
      <rPr>
        <b val="true"/>
        <sz val="16"/>
        <rFont val="Times New Roman"/>
        <family val="1"/>
        <charset val="204"/>
      </rPr>
      <t xml:space="preserve">Мероприятие 17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Обустройство лыжероллерной трассы и устройство энергоснабжения парка «Сосновая роща»  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
</t>
    </r>
  </si>
  <si>
    <t xml:space="preserve">5.4.6.</t>
  </si>
  <si>
    <r>
      <rPr>
        <b val="true"/>
        <sz val="16"/>
        <rFont val="Times New Roman"/>
        <family val="1"/>
        <charset val="204"/>
      </rPr>
      <t xml:space="preserve">Мероприятие 18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Строительство центра единоборств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
</t>
    </r>
  </si>
  <si>
    <t xml:space="preserve">5.4.7.</t>
  </si>
  <si>
    <r>
      <rPr>
        <b val="true"/>
        <sz val="16"/>
        <rFont val="Times New Roman"/>
        <family val="1"/>
        <charset val="204"/>
      </rPr>
      <t xml:space="preserve">Мероприятие 19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Реконструкция стадиона "Юность"          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
</t>
    </r>
  </si>
  <si>
    <t xml:space="preserve">5.4.8.</t>
  </si>
  <si>
    <r>
      <rPr>
        <b val="true"/>
        <sz val="16"/>
        <rFont val="Times New Roman"/>
        <family val="1"/>
        <charset val="204"/>
      </rPr>
      <t xml:space="preserve">Мероприятие 20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Создание спортивных площадок (оснащение спортивным оборудованием) для занятий уличной гимнастикой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
</t>
    </r>
  </si>
  <si>
    <t xml:space="preserve">6.</t>
  </si>
  <si>
    <t xml:space="preserve">Муниципальная программа «Доступное жилье молодым семьям, проживающим на территории Городского округа «город Ирбит» Свердловской области до 2026 года»</t>
  </si>
  <si>
    <t xml:space="preserve">6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Обеспечение жильем молодых семей  на территории Городского округа «город Ирбит» Свердловской области до 2026 года»</t>
    </r>
  </si>
  <si>
    <t xml:space="preserve">6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Предоставление социальных выплат молодым семьям на приобретение (строительство) жилья на условиях софинансирования из федерального бюджета</t>
    </r>
  </si>
  <si>
    <t xml:space="preserve">6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Предоставление региональной поддержки молодым семьям на улучшение жилищных условий на территории Городского округа «город Ирбит» Свердловской области до 2026 года»</t>
    </r>
  </si>
  <si>
    <t xml:space="preserve">6.2.1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Предоставление социальных выплат молодым семьям на приобретение жилья улучшение жилищных условий</t>
    </r>
  </si>
  <si>
    <t xml:space="preserve">7.</t>
  </si>
  <si>
    <t xml:space="preserve">Муниципальная программа «Реализация основных направлений муниципальной политики в строительном комплексе Городского округа «город Ирбит» Свердловской области до 2026 года»</t>
  </si>
  <si>
    <t xml:space="preserve">7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 «Обеспечение реализации муниципальной программы «Реализация основных направлений муниципальной политики в строительном комплексе Городского округа «город Ирбит» Свердловской области до 2026 года»</t>
    </r>
  </si>
  <si>
    <t xml:space="preserve">7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(МКУ МО город Ирбит «Служба заказчика – застройщика»)</t>
    </r>
  </si>
  <si>
    <t xml:space="preserve">7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Формирование жилфонда для переселения граждан из жилых помещений, признанных непригодными для проживания и (или) с высоким уровнем износа в Городском округе «город Ирбит» Свердловской области до 2026 года»</t>
    </r>
  </si>
  <si>
    <t xml:space="preserve">7.2.1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Капитальный ремонт и ремонт жилых помещений муниципального жилищного фонда</t>
    </r>
  </si>
  <si>
    <t xml:space="preserve">7.2.2.</t>
  </si>
  <si>
    <r>
      <rPr>
        <b val="true"/>
        <sz val="16"/>
        <rFont val="Times New Roman"/>
        <family val="1"/>
        <charset val="204"/>
      </rPr>
      <t xml:space="preserve">Мероприятие 3:
</t>
    </r>
    <r>
      <rPr>
        <sz val="16"/>
        <rFont val="Times New Roman"/>
        <family val="1"/>
        <charset val="204"/>
      </rPr>
      <t xml:space="preserve">Подготовка проектов реконструкции ветхого и аварийного муниципального жилищного фонда</t>
    </r>
  </si>
  <si>
    <t xml:space="preserve">7.2.3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Приобретение жилья для граждан, отселяемых из ветхого и аварийного жилья</t>
    </r>
  </si>
  <si>
    <t xml:space="preserve">7.2.4.</t>
  </si>
  <si>
    <r>
      <rPr>
        <b val="true"/>
        <sz val="16"/>
        <rFont val="Times New Roman"/>
        <family val="1"/>
        <charset val="204"/>
      </rPr>
      <t xml:space="preserve">Мероприятие 5:
</t>
    </r>
    <r>
      <rPr>
        <sz val="16"/>
        <rFont val="Times New Roman"/>
        <family val="1"/>
        <charset val="204"/>
      </rPr>
      <t xml:space="preserve">Обследование ветхого и аварийного муниципального жилищного фонда</t>
    </r>
  </si>
  <si>
    <t xml:space="preserve">7.2.5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Снос аварийного жилья</t>
    </r>
  </si>
  <si>
    <t xml:space="preserve">7.2.6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Переселение граждан из аварийного жилищного фонда</t>
    </r>
  </si>
  <si>
    <t xml:space="preserve">7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Осуществление градостроительной деятельности в Городском округе «город Ирбит» Свердловской области до 2026 года»</t>
    </r>
  </si>
  <si>
    <t xml:space="preserve">7.3.1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проектов строительства и реконструкции объектов капитального строительства</t>
    </r>
  </si>
  <si>
    <t xml:space="preserve">7.3.2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документации по планировке территории</t>
    </r>
  </si>
  <si>
    <t xml:space="preserve">7.3.3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Генерального плана Городского округа</t>
    </r>
  </si>
  <si>
    <t xml:space="preserve">7.3.4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Актуализация информационной системы обеспечения градостроительной деятельности</t>
    </r>
  </si>
  <si>
    <t xml:space="preserve">7.3.5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ереход к цифровой векторной модели пространственных данных для размещения в Региональной и Федеральной ИСОГД</t>
    </r>
  </si>
  <si>
    <t xml:space="preserve">7.3.6.</t>
  </si>
  <si>
    <r>
      <rPr>
        <b val="true"/>
        <sz val="16"/>
        <rFont val="Times New Roman"/>
        <family val="1"/>
        <charset val="204"/>
      </rPr>
      <t xml:space="preserve">Мероприятие 13: </t>
    </r>
    <r>
      <rPr>
        <sz val="16"/>
        <rFont val="Times New Roman"/>
        <family val="1"/>
        <charset val="204"/>
      </rPr>
      <t xml:space="preserve">Приобретение квартир в рамках долевого строительства</t>
    </r>
  </si>
  <si>
    <t xml:space="preserve">7.3.7.</t>
  </si>
  <si>
    <r>
      <rPr>
        <b val="true"/>
        <sz val="16"/>
        <rFont val="Times New Roman"/>
        <family val="1"/>
        <charset val="204"/>
      </rPr>
      <t xml:space="preserve">Мероприятие 14: </t>
    </r>
    <r>
      <rPr>
        <sz val="16"/>
        <rFont val="Times New Roman"/>
        <family val="1"/>
        <charset val="204"/>
      </rPr>
      <t xml:space="preserve">Приобретение жилых помещений в городе Ирбите Свердловской области путем инвестирования в строительство многоквартирного жилого дома</t>
    </r>
  </si>
  <si>
    <t xml:space="preserve">7.3.8.</t>
  </si>
  <si>
    <r>
      <rPr>
        <b val="true"/>
        <sz val="16"/>
        <rFont val="Times New Roman"/>
        <family val="1"/>
        <charset val="204"/>
      </rPr>
      <t xml:space="preserve">Мероприятие 15: </t>
    </r>
    <r>
      <rPr>
        <sz val="16"/>
        <rFont val="Times New Roman"/>
        <family val="1"/>
        <charset val="204"/>
      </rPr>
      <t xml:space="preserve">Строительство жилого дома на земельном участке, находящемся по адресу: г. Ирбит, ул. Революции, 35</t>
    </r>
  </si>
  <si>
    <t xml:space="preserve">7.3.9.</t>
  </si>
  <si>
    <r>
      <rPr>
        <b val="true"/>
        <sz val="16"/>
        <rFont val="Times New Roman"/>
        <family val="1"/>
        <charset val="204"/>
      </rPr>
      <t xml:space="preserve">Мероприятие 16: </t>
    </r>
    <r>
      <rPr>
        <sz val="16"/>
        <rFont val="Times New Roman"/>
        <family val="1"/>
        <charset val="204"/>
      </rPr>
      <t xml:space="preserve"> Мероприятия по приспособлению жилых помещений и общего имущества в многоквартирных домах с учетом потребностей инвалидов</t>
    </r>
  </si>
  <si>
    <t xml:space="preserve">8.</t>
  </si>
  <si>
    <t xml:space="preserve">Муниципальная программа «Развитие транспортного комплекса Городского округа «город Ирбит» Свердловской области до 2026 года» </t>
  </si>
  <si>
    <t xml:space="preserve">Q1=0,92
Неполное финансирование
</t>
  </si>
  <si>
    <t xml:space="preserve">8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Организация транспортного обслуживания населения на территории Городского округа «город Ирбит» Свердловской области до 2026 года»</t>
    </r>
  </si>
  <si>
    <t xml:space="preserve">8.1.1.</t>
  </si>
  <si>
    <r>
      <rPr>
        <b val="true"/>
        <sz val="16"/>
        <rFont val="Times New Roman"/>
        <family val="1"/>
        <charset val="204"/>
      </rPr>
      <t xml:space="preserve">Мероприятие 1:   
</t>
    </r>
    <r>
      <rPr>
        <sz val="16"/>
        <rFont val="Times New Roman"/>
        <family val="1"/>
        <charset val="204"/>
      </rPr>
      <t xml:space="preserve">Расходы на выполнение работ, связанных с осуществлением регулярных перевозок по регулируемым тарифам</t>
    </r>
  </si>
  <si>
    <t xml:space="preserve">8.1.2.</t>
  </si>
  <si>
    <r>
      <rPr>
        <b val="true"/>
        <sz val="16"/>
        <rFont val="Times New Roman"/>
        <family val="1"/>
        <charset val="204"/>
      </rPr>
      <t xml:space="preserve">Мероприятие 2:   
</t>
    </r>
    <r>
      <rPr>
        <sz val="16"/>
        <rFont val="Times New Roman"/>
        <family val="1"/>
        <charset val="204"/>
      </rPr>
      <t xml:space="preserve">Субсидия МУП «Ирбит-Авто-Транс» в целях предупреждения банкротства и восстановления платежеспособности</t>
    </r>
  </si>
  <si>
    <t xml:space="preserve">8.1.3.</t>
  </si>
  <si>
    <r>
      <rPr>
        <b val="true"/>
        <sz val="16"/>
        <rFont val="Times New Roman"/>
        <family val="1"/>
        <charset val="204"/>
      </rPr>
      <t xml:space="preserve">Мероприятие 3:   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8.1.4.</t>
  </si>
  <si>
    <r>
      <rPr>
        <b val="true"/>
        <sz val="16"/>
        <rFont val="Times New Roman"/>
        <family val="1"/>
        <charset val="204"/>
      </rPr>
      <t xml:space="preserve">Мероприятие 4:   
</t>
    </r>
    <r>
      <rPr>
        <sz val="16"/>
        <rFont val="Times New Roman"/>
        <family val="1"/>
        <charset val="204"/>
      </rPr>
      <t xml:space="preserve">Реализация мероприятий по приобретению подвижного состава пассажирского транспорта общего пользования за счет бюджетных кредитов из федерального бюджета</t>
    </r>
  </si>
  <si>
    <t xml:space="preserve">8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Строительство, реконструкция, ремонт и содержание автомобильных дорог Городского округа «город Ирбит» Свердловской области до 2026 года»</t>
    </r>
  </si>
  <si>
    <t xml:space="preserve">8.2.1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Ремонт дорог и искусственных дорожных сооружений</t>
    </r>
  </si>
  <si>
    <t xml:space="preserve">8.2.2.</t>
  </si>
  <si>
    <r>
      <rPr>
        <b val="true"/>
        <sz val="16"/>
        <rFont val="Times New Roman"/>
        <family val="1"/>
        <charset val="204"/>
      </rPr>
      <t xml:space="preserve">Мероприятие 5:           
</t>
    </r>
    <r>
      <rPr>
        <sz val="16"/>
        <rFont val="Times New Roman"/>
        <family val="1"/>
        <charset val="204"/>
      </rPr>
      <t xml:space="preserve">Содержание дорог и искусственных дорожных сооружений</t>
    </r>
  </si>
  <si>
    <t xml:space="preserve">8.2.3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Диагностика, обследование, оценка технического состояния, паспортизация дорог и искусственных сооружений</t>
    </r>
  </si>
  <si>
    <t xml:space="preserve">8.2.4.</t>
  </si>
  <si>
    <r>
      <rPr>
        <b val="true"/>
        <sz val="16"/>
        <rFont val="Times New Roman"/>
        <family val="1"/>
        <charset val="204"/>
      </rPr>
      <t xml:space="preserve">Мероприятие 7:           
</t>
    </r>
    <r>
      <rPr>
        <sz val="16"/>
        <rFont val="Times New Roman"/>
        <family val="1"/>
        <charset val="204"/>
      </rPr>
      <t xml:space="preserve">Разработка программы комплексного развития транспортной инфраструктуры Городского округа «город Ирбит» Свердловской области</t>
    </r>
  </si>
  <si>
    <t xml:space="preserve">8.2.5.</t>
  </si>
  <si>
    <r>
      <rPr>
        <b val="true"/>
        <sz val="16"/>
        <rFont val="Times New Roman"/>
        <family val="1"/>
        <charset val="204"/>
      </rPr>
      <t xml:space="preserve">Мероприятие 8:           
</t>
    </r>
    <r>
      <rPr>
        <sz val="16"/>
        <rFont val="Times New Roman"/>
        <family val="1"/>
        <charset val="204"/>
      </rPr>
      <t xml:space="preserve">Проектирование строительства, реконструкции, капитального ремонта дорог и искусственных дорожных сооружений</t>
    </r>
  </si>
  <si>
    <t xml:space="preserve">8.2.6.</t>
  </si>
  <si>
    <r>
      <rPr>
        <b val="true"/>
        <sz val="16"/>
        <rFont val="Times New Roman"/>
        <family val="1"/>
        <charset val="204"/>
      </rPr>
      <t xml:space="preserve">Мероприятие 9:           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8.2.7.</t>
  </si>
  <si>
    <r>
      <rPr>
        <b val="true"/>
        <sz val="16"/>
        <rFont val="Times New Roman"/>
        <family val="1"/>
        <charset val="204"/>
      </rPr>
      <t xml:space="preserve">Мероприятие 10:           
</t>
    </r>
    <r>
      <rPr>
        <sz val="16"/>
        <rFont val="Times New Roman"/>
        <family val="1"/>
        <charset val="204"/>
      </rPr>
      <t xml:space="preserve">Капитальный ремонт автомобильной дороги по ул. Ницинская, ул.Елизарьевых и ул.Калинина в г.Ирбите Свердловской области</t>
    </r>
  </si>
  <si>
    <t xml:space="preserve">8.2.8.</t>
  </si>
  <si>
    <r>
      <rPr>
        <b val="true"/>
        <sz val="16"/>
        <rFont val="Times New Roman"/>
        <family val="1"/>
        <charset val="204"/>
      </rPr>
      <t xml:space="preserve">Мероприятие 11:           
</t>
    </r>
    <r>
      <rPr>
        <sz val="16"/>
        <rFont val="Times New Roman"/>
        <family val="1"/>
        <charset val="204"/>
      </rPr>
      <t xml:space="preserve">Реконструкция участка автомобильной дороги ул.Советская, д.100/30 на территории Городского округа "город Ирбит" Свердловской области</t>
    </r>
  </si>
  <si>
    <t xml:space="preserve">8.2.9.</t>
  </si>
  <si>
    <r>
      <rPr>
        <b val="true"/>
        <sz val="16"/>
        <rFont val="Times New Roman"/>
        <family val="1"/>
        <charset val="204"/>
      </rPr>
      <t xml:space="preserve">Мероприятие 12:           
</t>
    </r>
    <r>
      <rPr>
        <sz val="16"/>
        <rFont val="Times New Roman"/>
        <family val="1"/>
        <charset val="204"/>
      </rPr>
      <t xml:space="preserve">Ремонт дорог</t>
    </r>
  </si>
  <si>
    <t xml:space="preserve">8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Повышение безопасности дорожного движения на территории Городского округа «город Ирбит» Свердловской области до 2026 года»</t>
    </r>
  </si>
  <si>
    <t xml:space="preserve">8.3.1.</t>
  </si>
  <si>
    <r>
      <rPr>
        <b val="true"/>
        <sz val="16"/>
        <rFont val="Times New Roman"/>
        <family val="1"/>
        <charset val="204"/>
      </rPr>
      <t xml:space="preserve">Мероприятие 14:           
</t>
    </r>
    <r>
      <rPr>
        <sz val="16"/>
        <rFont val="Times New Roman"/>
        <family val="1"/>
        <charset val="204"/>
      </rPr>
      <t xml:space="preserve">Проектирование, строительство, реконструкция, техническое перевооружение светофорных объектов</t>
    </r>
  </si>
  <si>
    <t xml:space="preserve">8.3.2.</t>
  </si>
  <si>
    <r>
      <rPr>
        <b val="true"/>
        <sz val="16"/>
        <rFont val="Times New Roman"/>
        <family val="1"/>
        <charset val="204"/>
      </rPr>
      <t xml:space="preserve">Мероприятие 15: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Изготовление и размещение на территории города социально-значимой рекламы по вопросам безопасности дорожного движения</t>
    </r>
  </si>
  <si>
    <t xml:space="preserve">8.3.3.</t>
  </si>
  <si>
    <r>
      <rPr>
        <b val="true"/>
        <sz val="16"/>
        <rFont val="Times New Roman"/>
        <family val="1"/>
        <charset val="204"/>
      </rPr>
      <t xml:space="preserve">Мероприятие 16: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смотров, конкурсов, соревнований, фестивалей и других мероприятий, направленных на профилактику детского дорожно-транспортного травматизма</t>
    </r>
  </si>
  <si>
    <t xml:space="preserve">9.</t>
  </si>
  <si>
    <t xml:space="preserve">Муниципальная программа «Информатизация органов местного самоуправления Городского округа «город Ирбит» Свердловской области до 2026 года»</t>
  </si>
  <si>
    <t xml:space="preserve">9.1.1.</t>
  </si>
  <si>
    <r>
      <rPr>
        <b val="true"/>
        <sz val="16"/>
        <rFont val="Times New Roman"/>
        <family val="1"/>
        <charset val="204"/>
      </rPr>
      <t xml:space="preserve">Мероприятие 1: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беспечение применения информационно-телекоммуникационных технологий в деятельности органов местного самоуправления Городского округа «город Ирбит» Свердловской области для предоставления муниципальных услуг</t>
    </r>
  </si>
  <si>
    <t xml:space="preserve">9.1.2.</t>
  </si>
  <si>
    <r>
      <rPr>
        <b val="true"/>
        <sz val="16"/>
        <rFont val="Times New Roman"/>
        <family val="1"/>
        <charset val="204"/>
      </rPr>
      <t xml:space="preserve">Мероприятие 2: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Приобретение программного обеспечения для информационной безопасности и защиты персональных данных</t>
    </r>
  </si>
  <si>
    <t xml:space="preserve">9.1.3.</t>
  </si>
  <si>
    <r>
      <rPr>
        <b val="true"/>
        <sz val="16"/>
        <rFont val="Times New Roman"/>
        <family val="1"/>
        <charset val="204"/>
      </rPr>
      <t xml:space="preserve">Мероприятие 3: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беспечение информирования граждан и организаций о деятельности органов местного самоуправления Городского округа «город Ирбит» Свердловской области </t>
    </r>
  </si>
  <si>
    <t xml:space="preserve">10.</t>
  </si>
  <si>
    <t xml:space="preserve">Муниципальная программа «Повышение инвестиционной привлекательности Городского округа «город Ирбит» Свердловской области до 2026 года»</t>
  </si>
  <si>
    <t xml:space="preserve">10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Развитие субъектов малого и среднего предпринимательства Городского округа «город Ирбит» Свердловской области до 2026 года»</t>
    </r>
  </si>
  <si>
    <t xml:space="preserve">10.1.1.</t>
  </si>
  <si>
    <r>
      <rPr>
        <b val="true"/>
        <sz val="16"/>
        <rFont val="Times New Roman"/>
        <family val="1"/>
        <charset val="204"/>
      </rPr>
      <t xml:space="preserve">Мероприятие 1: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едоставление субсидии Фонду поддержки малого предпринимательства МО "город Ирбит" на реализацию мероприятий по поддержке субъектов малого и среднего предпринимательства</t>
    </r>
  </si>
  <si>
    <t xml:space="preserve">10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Повышение эффективности управления собственностью Городского округа «город Ирбит» Свердловской области до 2026 года»</t>
    </r>
  </si>
  <si>
    <t xml:space="preserve">Q1=0,95
Неполное финансирование
</t>
  </si>
  <si>
    <t xml:space="preserve">10.2.1.</t>
  </si>
  <si>
    <r>
      <rPr>
        <b val="true"/>
        <sz val="16"/>
        <rFont val="Times New Roman"/>
        <family val="1"/>
        <charset val="204"/>
      </rPr>
      <t xml:space="preserve">Мероприятие 2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технической инвентаризации и кадастровых работ в отношении объектов муниципальной собственности для внесения их в Реестр муниципальной собственности, передачи в пользование и приватизации</t>
    </r>
  </si>
  <si>
    <t xml:space="preserve">10.2.2.</t>
  </si>
  <si>
    <r>
      <rPr>
        <b val="true"/>
        <sz val="16"/>
        <rFont val="Times New Roman"/>
        <family val="1"/>
        <charset val="204"/>
      </rPr>
      <t xml:space="preserve">Мероприятие 3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оценки объектов и размера платы их аренды для внесения сведений в Реестр муниципальной собственности, передачи в пользование и приватизации</t>
    </r>
  </si>
  <si>
    <t xml:space="preserve">10.2.3.</t>
  </si>
  <si>
    <r>
      <rPr>
        <b val="true"/>
        <sz val="16"/>
        <rFont val="Times New Roman"/>
        <family val="1"/>
        <charset val="204"/>
      </rPr>
      <t xml:space="preserve">Мероприятие 4: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Проведение кадастровых работ в отношении земельных участков муниципальной собственности и земельных участков государственная собственность на которые не разграничена, постановка их на государственный кадастровый учет с целью их дальнейшего предоставления в пользование физическим и юридическим лицам</t>
    </r>
  </si>
  <si>
    <t xml:space="preserve">10.2.4.</t>
  </si>
  <si>
    <r>
      <rPr>
        <b val="true"/>
        <sz val="16"/>
        <rFont val="Times New Roman"/>
        <family val="1"/>
        <charset val="204"/>
      </rPr>
      <t xml:space="preserve">Мероприятие 5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формление актов технического состояния объектов культурного наследия, находящихся в собственности Городского округа «город Ирбит» Свердловской области</t>
    </r>
  </si>
  <si>
    <t xml:space="preserve">10.2.5.</t>
  </si>
  <si>
    <r>
      <rPr>
        <b val="true"/>
        <sz val="16"/>
        <rFont val="Times New Roman"/>
        <family val="1"/>
        <charset val="204"/>
      </rPr>
      <t xml:space="preserve">Мероприятие 6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Заключение договоров о сохранности и оплате коммунальных услуг объектов, переданных в казну Городского округа «город Ирбит» Свердловской области</t>
    </r>
  </si>
  <si>
    <t xml:space="preserve">10.2.6.</t>
  </si>
  <si>
    <r>
      <rPr>
        <b val="true"/>
        <sz val="16"/>
        <rFont val="Times New Roman"/>
        <family val="1"/>
        <charset val="204"/>
      </rPr>
      <t xml:space="preserve">Мероприятие 7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емонт зданий и нежилых помещений, находящихся в собственности Городского округа «город Ирбит» Свердловской области</t>
    </r>
  </si>
  <si>
    <t xml:space="preserve">10.2.7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Комплексное обследование технического состояния зданий, помещений, находящихся в собственности Городского округа «город Ирбит» Свердловской области </t>
    </r>
  </si>
  <si>
    <t xml:space="preserve">10.2.8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оценки жилых помещений (квартир) и определение размера выкупной цены в соответствии со статьей 32 Жилищного кодекса Российской Федерации</t>
    </r>
  </si>
  <si>
    <t xml:space="preserve">10.2.9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документации по планировке территории и проекта межевания территории Городского округа «город Ирбит» Свердловской области</t>
    </r>
  </si>
  <si>
    <t xml:space="preserve">10.2.10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документации по планировке территории</t>
    </r>
  </si>
  <si>
    <t xml:space="preserve">10.2.11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нос аварийных нежилых зданий для подготовки площадок под строительство</t>
    </r>
  </si>
  <si>
    <t xml:space="preserve">10.2.12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землеустроительных работ по описанию местоположения границ территориальных зон и внесение в Единый государственный реестр недвижимости сведений о границах территориальных зон</t>
    </r>
  </si>
  <si>
    <t xml:space="preserve">10.2.13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держание муниципального имущества</t>
    </r>
  </si>
  <si>
    <t xml:space="preserve">10.2.14.</t>
  </si>
  <si>
    <r>
      <rPr>
        <b val="true"/>
        <sz val="16"/>
        <rFont val="Times New Roman"/>
        <family val="1"/>
        <charset val="204"/>
      </rPr>
      <t xml:space="preserve">Мероприятие 15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Изъятие для муниципальных нужд объектов недвижимого имущества</t>
    </r>
  </si>
  <si>
    <t xml:space="preserve">11.</t>
  </si>
  <si>
    <t xml:space="preserve">Муниципальная программа «Обеспечение общественной безопасности на территории Городского округа «город Ирбит» Свердловской области до 2026 года»</t>
  </si>
  <si>
    <t xml:space="preserve">11.1.</t>
  </si>
  <si>
    <r>
      <rPr>
        <b val="true"/>
        <sz val="18"/>
        <rFont val="Times New Roman"/>
        <family val="1"/>
        <charset val="204"/>
      </rPr>
      <t xml:space="preserve">Подпрограмма 1 </t>
    </r>
    <r>
      <rPr>
        <sz val="18"/>
        <rFont val="Times New Roman"/>
        <family val="1"/>
        <charset val="204"/>
      </rPr>
      <t xml:space="preserve">«Осуществление мер по защите населения и территорий от чрезвычайных ситуаций природного и техногенного характера, обеспечению пожарной безопасности на территории Городского округа «город Ирбит» Свердловской области до 2026 года»</t>
    </r>
  </si>
  <si>
    <t xml:space="preserve">11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</t>
    </r>
  </si>
  <si>
    <t xml:space="preserve">11.1.2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Мероприятия по предупреждению и ликвидации последствий ЧС и стихийных бедствий</t>
    </r>
  </si>
  <si>
    <t xml:space="preserve">11.1.3.</t>
  </si>
  <si>
    <r>
      <rPr>
        <b val="true"/>
        <sz val="16"/>
        <rFont val="Times New Roman"/>
        <family val="1"/>
        <charset val="204"/>
      </rPr>
      <t xml:space="preserve">Мероприятие 3:
</t>
    </r>
    <r>
      <rPr>
        <sz val="16"/>
        <rFont val="Times New Roman"/>
        <family val="1"/>
        <charset val="204"/>
      </rPr>
      <t xml:space="preserve">Мероприятия по обеспечению пожарной безопасности</t>
    </r>
  </si>
  <si>
    <t xml:space="preserve">11.1.4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Мероприятия по гражданской обороне</t>
    </r>
  </si>
  <si>
    <t xml:space="preserve">11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Комплексные меры по профилактике правонарушений и преступлений в Городском округе «город Ирбит» Свердловской области до 2026 года»</t>
    </r>
  </si>
  <si>
    <t xml:space="preserve">11.2.1.</t>
  </si>
  <si>
    <r>
      <rPr>
        <b val="true"/>
        <sz val="16"/>
        <rFont val="Times New Roman"/>
        <family val="1"/>
        <charset val="204"/>
      </rPr>
      <t xml:space="preserve">Мероприятие 5:
</t>
    </r>
    <r>
      <rPr>
        <sz val="16"/>
        <rFont val="Times New Roman"/>
        <family val="1"/>
        <charset val="204"/>
      </rPr>
      <t xml:space="preserve">Мероприятия по обеспечению безопасности граждан на территории Городского округа «город Ирбит» Свердловской области, профилактика правонарушений, преступлений и экстремизма</t>
    </r>
  </si>
  <si>
    <t xml:space="preserve">11.2.2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Предоставление субсидий РОО "Народная дружина" Муниципального образования город Ирбит и Ирбитского муниципального образования Свердловской области</t>
    </r>
  </si>
  <si>
    <t xml:space="preserve">11.2.3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Оказание содействия лицам, освободившимся из мест лишения свободы, обратившимся по вопросу восстановления документов</t>
    </r>
  </si>
  <si>
    <t xml:space="preserve">11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Обеспечение безопасности людей на водных объектах на территории Городского округа «город Ирбит» Свердловской области до 2026 года»</t>
    </r>
  </si>
  <si>
    <t xml:space="preserve">11.3.1.</t>
  </si>
  <si>
    <r>
      <rPr>
        <b val="true"/>
        <sz val="16"/>
        <rFont val="Times New Roman"/>
        <family val="1"/>
        <charset val="204"/>
      </rPr>
      <t xml:space="preserve">Мероприятие 8:
</t>
    </r>
    <r>
      <rPr>
        <sz val="16"/>
        <rFont val="Times New Roman"/>
        <family val="1"/>
        <charset val="204"/>
      </rPr>
      <t xml:space="preserve">Информирование населения о правилах безопасности поведения людей на водных объектах (изготовление информационных стендов, буклетов, видеосюжетов и прочее)</t>
    </r>
  </si>
  <si>
    <r>
      <rPr>
        <b val="true"/>
        <sz val="16"/>
        <rFont val="Times New Roman"/>
        <family val="1"/>
        <charset val="204"/>
      </rPr>
      <t xml:space="preserve">Мероприятие 9:
</t>
    </r>
    <r>
      <rPr>
        <sz val="16"/>
        <rFont val="Times New Roman"/>
        <family val="1"/>
        <charset val="204"/>
      </rPr>
      <t xml:space="preserve">Проведение лабораторных исследований качества воды на водных объектах</t>
    </r>
  </si>
  <si>
    <t xml:space="preserve">12.</t>
  </si>
  <si>
    <t xml:space="preserve">Муниципальная программа «Поддержка общественных организаций инвалидов, ветеранов войны и труда и социально ориентированных некоммерческих организаций Городского округа «город Ирбит» Свердловской области до 2028 года»</t>
  </si>
  <si>
    <t xml:space="preserve">12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Предоставление субсидий на поддержку социально ориентированных некоммерческих организаций, не являющихся муниципальными учреждениями</t>
    </r>
  </si>
  <si>
    <t xml:space="preserve">12.2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Привлечение социально-ориентированных некоммерческих организаций к реализации муниципальной политики в социальной сфере</t>
    </r>
  </si>
  <si>
    <t xml:space="preserve">13.</t>
  </si>
  <si>
    <t xml:space="preserve">Муниципальная программа «Развитие кадровой политики в системе муниципального управления и противодействие коррупции в Городском округе «город Ирбит» Свердловской области до 2026 года»</t>
  </si>
  <si>
    <t xml:space="preserve">13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Противодействие коррупции в Городском округе «город Ирбит» Свердловской области до 2026 года»</t>
    </r>
  </si>
  <si>
    <t xml:space="preserve">13.1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Информирование населения через СМИ о мерах по противодействию коррупции</t>
    </r>
  </si>
  <si>
    <t xml:space="preserve">13.1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Организация изготовления и распространения видеоматериалов и печатной продукции о противодействии коррупции</t>
    </r>
  </si>
  <si>
    <t xml:space="preserve">13.1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Обучение муниципальных служащих, впервые поступивших на муниципальную службу, для замещения должностей, включенных в перечни, по образовательным программам в области противодействия коррупции</t>
    </r>
  </si>
  <si>
    <t xml:space="preserve">13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Развитие кадровой политики в системе муниципального управления в Городском округе «город Ирбит» Свердловской области до 2026 года»</t>
    </r>
  </si>
  <si>
    <t xml:space="preserve">13.2.1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Профессиональная подготовка, переподготовка и повышение квалификации сотрудников администрации</t>
    </r>
  </si>
  <si>
    <t xml:space="preserve">14.</t>
  </si>
  <si>
    <t xml:space="preserve">Муниципальная программа «Формирование современной городской среды Городского округа «город Ирбит» Свердловской области на 2018-2027 годы»</t>
  </si>
  <si>
    <t xml:space="preserve">14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Благоустройство дворовых территорий</t>
    </r>
  </si>
  <si>
    <t xml:space="preserve">14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Благоустройство наиболее посещаемых муниципальных территорий общего пользования </t>
    </r>
  </si>
  <si>
    <t xml:space="preserve">14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Разработка схем прилегающих территорий в Городском округе «город Ирбит» Свердловской области</t>
    </r>
  </si>
  <si>
    <t xml:space="preserve">14.4.</t>
  </si>
  <si>
    <r>
      <rPr>
        <b val="true"/>
        <sz val="16"/>
        <rFont val="Times New Roman"/>
        <family val="1"/>
        <charset val="204"/>
      </rPr>
      <t xml:space="preserve">Мероприятие 4: 
</t>
    </r>
    <r>
      <rPr>
        <sz val="16"/>
        <rFont val="Times New Roman"/>
        <family val="1"/>
        <charset val="204"/>
      </rPr>
      <t xml:space="preserve">Восстановление воинских захоронений</t>
    </r>
  </si>
  <si>
    <t xml:space="preserve">14.5.</t>
  </si>
  <si>
    <r>
      <rPr>
        <b val="true"/>
        <sz val="16"/>
        <rFont val="Times New Roman"/>
        <family val="1"/>
        <charset val="204"/>
      </rPr>
      <t xml:space="preserve">Мероприятие 5: 
</t>
    </r>
    <r>
      <rPr>
        <sz val="16"/>
        <rFont val="Times New Roman"/>
        <family val="1"/>
        <charset val="204"/>
      </rPr>
      <t xml:space="preserve">Благоустройство дворовых территорий жилых домов, являющихся объектами культурного наследия</t>
    </r>
  </si>
  <si>
    <t xml:space="preserve">14.6.</t>
  </si>
  <si>
    <r>
      <rPr>
        <b val="true"/>
        <sz val="16"/>
        <rFont val="Times New Roman"/>
        <family val="1"/>
        <charset val="204"/>
      </rPr>
      <t xml:space="preserve">Мероприятие 6: 
</t>
    </r>
    <r>
      <rPr>
        <sz val="16"/>
        <rFont val="Times New Roman"/>
        <family val="1"/>
        <charset val="204"/>
      </rPr>
      <t xml:space="preserve">Формирование современной городской среды в целях реализации национального проекта "Жилье и городская среда" на условиях софинансирования из федерального бюджета</t>
    </r>
  </si>
  <si>
    <t xml:space="preserve">15.</t>
  </si>
  <si>
    <t xml:space="preserve">Муниципальная программа «Профилактика терроризма, а также минимизация и (или) ликвидация последствий его проявлений в Городском округе «город Ирбит» Свердловской области до 2026 года»</t>
  </si>
  <si>
    <t xml:space="preserve">15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Проведение мероприятий по антитеррористической защищенности объектов и мест массового пребывания людей</t>
    </r>
  </si>
  <si>
    <t xml:space="preserve">15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Обеспечение выпуска и размещения видео и аудио роликов и печатной продукции по вопросам профилактики терроризма</t>
    </r>
  </si>
  <si>
    <t xml:space="preserve">ВСЕГО:</t>
  </si>
  <si>
    <t xml:space="preserve">Q1=0,93
Неполное финансирование
</t>
  </si>
  <si>
    <t xml:space="preserve"> </t>
  </si>
  <si>
    <t xml:space="preserve">Таблица 2</t>
  </si>
  <si>
    <t xml:space="preserve">Оценка достижения плановых значений целевых показателей муниципальных программ, финансируемых за счет средств бюджета
  Городского округа "город Ирбит" Свердловской области, в 2024году </t>
  </si>
  <si>
    <t xml:space="preserve">Наименование целевого показателя                                                        Муниципальной программы / подпрограммы</t>
  </si>
  <si>
    <t xml:space="preserve">Единица измерения</t>
  </si>
  <si>
    <t xml:space="preserve">План</t>
  </si>
  <si>
    <t xml:space="preserve">Факт</t>
  </si>
  <si>
    <t xml:space="preserve">Значение Q2 по шкале оценки достижения плановых значений целевых показателей</t>
  </si>
  <si>
    <t xml:space="preserve">Причины отклонения от планового целевого показателя</t>
  </si>
  <si>
    <t xml:space="preserve">Q2=0,99
Высокая результативность</t>
  </si>
  <si>
    <t xml:space="preserve">Подпрограмма 1 "Развитие системы дошкольного образования в Городском округе "город Ирбит" Свердловской области до 2026 года"</t>
  </si>
  <si>
    <t xml:space="preserve">1.1.1</t>
  </si>
  <si>
    <t xml:space="preserve">Обеспеченность доступности дошкольного образования для детей в возрасте от 3 до 7 лет</t>
  </si>
  <si>
    <t xml:space="preserve">%</t>
  </si>
  <si>
    <t xml:space="preserve">1.1.2</t>
  </si>
  <si>
    <t xml:space="preserve">Размер среднемесячной заработной платы педагогических работников муниципальных дошкольных образовательных организаций</t>
  </si>
  <si>
    <t xml:space="preserve">рублей</t>
  </si>
  <si>
    <t xml:space="preserve">1.1.3</t>
  </si>
  <si>
    <t xml:space="preserve">Выполнение норм питания</t>
  </si>
  <si>
    <t xml:space="preserve">1.1.4</t>
  </si>
  <si>
    <t xml:space="preserve">Доля зданий муниципальных образовательных организаций дошкольного образования, в которых проведен капитальный ремонт</t>
  </si>
  <si>
    <t xml:space="preserve">Подпрограмма 2   "Развитие системы общего образования в Городском округе "город Ирбит" Свердловской области до 2026 года"</t>
  </si>
  <si>
    <t xml:space="preserve">1.2.1</t>
  </si>
  <si>
    <t xml:space="preserve">Охват детей школьного возраста в муниципальных общеобразовательных организациях МО город Ирбит образовательными услугами</t>
  </si>
  <si>
    <t xml:space="preserve">1.2.2</t>
  </si>
  <si>
    <t xml:space="preserve">Доля выпускников муниципальных общеобразовательных организаций, успешно сдавших единый государственный экзамен в общей численности выпускников муниципальных общеобразовательных организаций</t>
  </si>
  <si>
    <t xml:space="preserve">1.2.3</t>
  </si>
  <si>
    <t xml:space="preserve">Охват организованным горячим питанием учащихся общеобразовательных организаций</t>
  </si>
  <si>
    <t xml:space="preserve">1.2.4</t>
  </si>
  <si>
    <t xml:space="preserve">Размер среднемесячной заработной платы педагогических работников муниципальных образовательных организаций общего образования</t>
  </si>
  <si>
    <t xml:space="preserve">1.2.5</t>
  </si>
  <si>
    <t xml:space="preserve">Доля зданий муниципальных образовательных организаций общего образования, в которых проведен капитальный ремонт с целью приведения в соответствие с требованиями пожарной безопасности и санитарного законодательства зданий и помещений, в которых размещаются муниципальные образовательные организации</t>
  </si>
  <si>
    <t xml:space="preserve">1.2.6</t>
  </si>
  <si>
    <t xml:space="preserve">Доля детей-сирот,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, которым предоставлен бесплатный проезд. </t>
  </si>
  <si>
    <t xml:space="preserve">1.2.7</t>
  </si>
  <si>
    <t xml:space="preserve">Доля муниципальных образовательных организаций, в которых проведены мероприятия, направленные на устранение нарушений, выявленных органами государственного надзора в результате проверок в муниципальных образовательных организациях</t>
  </si>
  <si>
    <t xml:space="preserve">1.2.8</t>
  </si>
  <si>
    <t xml:space="preserve">Число 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</t>
  </si>
  <si>
    <t xml:space="preserve">1.2.11</t>
  </si>
  <si>
    <t xml:space="preserve"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.</t>
  </si>
  <si>
    <t xml:space="preserve"> Подпрограмма 3  "Развитие системы дополнительного образования, системы отдыха и оздоровления детей и подростков в Городском округе "город Ирбит" Свердловской области до 2026 года"</t>
  </si>
  <si>
    <t xml:space="preserve">1.3.1</t>
  </si>
  <si>
    <t xml:space="preserve">Доля детей в возрасте от 5 до 18 лет, обучающихся по дополнительным образовательным программам</t>
  </si>
  <si>
    <t xml:space="preserve">1.3.2</t>
  </si>
  <si>
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</si>
  <si>
    <t xml:space="preserve">1.3.3</t>
  </si>
  <si>
    <t xml:space="preserve">Доля детей в возрасте от 5 до 18 лет, использующих сертификаты дополнительного образования в статусе сертификатов персонифицированного финансирования</t>
  </si>
  <si>
    <t xml:space="preserve">1.3.4</t>
  </si>
  <si>
    <t xml:space="preserve">Соотношение средней заработной платы педагогических работников муниципальных организаций дополнительного образования детей и средней заработной платы учителей муниципальных образовательных организаций общего образования в ГО город Ирбит</t>
  </si>
  <si>
    <t xml:space="preserve">1.3.5</t>
  </si>
  <si>
    <t xml:space="preserve">Количество детей и подростков, получивших услуги по организации отдыха в каникулярное время.</t>
  </si>
  <si>
    <t xml:space="preserve">человек</t>
  </si>
  <si>
    <t xml:space="preserve">1.3.6</t>
  </si>
  <si>
    <t xml:space="preserve">Доля зданий муниципальных организаций дополнительного образования детей, в которых проведен капитальный ремонт с целью  приведения в соответствие с требованиями пожарной безопасности и санитарного законодательства зданий и сооружений муниципальных загородных оздоровительных лагерей</t>
  </si>
  <si>
    <t xml:space="preserve">Подпрограмма 4  "Обеспечение реализации Муниципальной программы "Развитие системы образования в Городском округе "город Ирбит" Свердловской области до 2026 года"</t>
  </si>
  <si>
    <t xml:space="preserve">1.4.1</t>
  </si>
  <si>
    <t xml:space="preserve">Доля детей в возрасте от 3 до 18 лет, обучающихся по федеральным государственным стандартам</t>
  </si>
  <si>
    <t xml:space="preserve">1.4.2</t>
  </si>
  <si>
    <t xml:space="preserve">Доля образовательных организаций, выполнивших муниципальное задание на 100% в общем количестве муниципальных образовательных организации</t>
  </si>
  <si>
    <t xml:space="preserve">1.4.3</t>
  </si>
  <si>
    <t xml:space="preserve">Уровень ежегодного достижения показателей муниципальной программы и её подпрограмм</t>
  </si>
  <si>
    <t xml:space="preserve">1.4.4</t>
  </si>
  <si>
    <t xml:space="preserve">Количество образовательных организаций, в которых проведены плановые мероприятия ведомственного контроля</t>
  </si>
  <si>
    <t xml:space="preserve">единиц</t>
  </si>
  <si>
    <t xml:space="preserve">Подпрограмма 5 "Развитие образования в сфере физической культуры и спорта в Городском округе "город Ирбит" Свердловской области до 2026 года"</t>
  </si>
  <si>
    <t xml:space="preserve">1.5.1</t>
  </si>
  <si>
    <t xml:space="preserve">Количество детей школьного возраста, занимающихся по дополнительным образовательным программам спортивной направленности в образовательных организациях дополнительного и общего образования</t>
  </si>
  <si>
    <t xml:space="preserve">1.5.2</t>
  </si>
  <si>
    <t xml:space="preserve">Доля детей, обучающихся  в МАОУ ДО «Детско – юношеская спортивная школа» и ставших победителями, призерами спортивных соревнований регионального, всероссийского и международного уровней, в общей численности обучающихся МАОУ ДО «Детско – юношеская спортивная школа»</t>
  </si>
  <si>
    <t xml:space="preserve">Муниципальная программа "Развитие жилищно-коммунального хозяйства и повышение энергетической эффективности в Городском округе "город Ирбит" Свердловской области до 2026 года"</t>
  </si>
  <si>
    <t xml:space="preserve">Q2=0,96
Высокая результативность</t>
  </si>
  <si>
    <t xml:space="preserve">Подпрограмма 1  "Обращение с твердыми бытовыми (коммунальными) отходами на территории Городского округа "город Ирбит" Свердловской области до 2026 года"</t>
  </si>
  <si>
    <t xml:space="preserve">2.1.1</t>
  </si>
  <si>
    <t xml:space="preserve">Количество обустроенных контейнерных площадок</t>
  </si>
  <si>
    <t xml:space="preserve">2.1.2</t>
  </si>
  <si>
    <t xml:space="preserve">Количество приобретенных контейнеров, контейнеров для раздельного накопления твердых коммунальных отходов, урн.</t>
  </si>
  <si>
    <t xml:space="preserve">шт.</t>
  </si>
  <si>
    <t xml:space="preserve">Подпрограмма 2  "Организация предоставления услуг бань в Городском округе "город Ирбит" Свердловской области до 2026 года"</t>
  </si>
  <si>
    <t xml:space="preserve">2.2.1</t>
  </si>
  <si>
    <t xml:space="preserve">Количество оказанных населению ГО город Ирбит услуг бань надлежащего качества (помывок в год)</t>
  </si>
  <si>
    <t xml:space="preserve">2.2.2</t>
  </si>
  <si>
    <t xml:space="preserve">Ввод объекта по реконструкции здания городской бани №4</t>
  </si>
  <si>
    <t xml:space="preserve">ед.</t>
  </si>
  <si>
    <t xml:space="preserve">Подпрограмма 3 "Благоустройство территории в Городском округе "город Ирбит" Свердловской области до 2026 года"</t>
  </si>
  <si>
    <t xml:space="preserve">2.3.1</t>
  </si>
  <si>
    <t xml:space="preserve">Объем потребления электроэнергии при организации освещения городских улиц</t>
  </si>
  <si>
    <t xml:space="preserve">тыс. кВт/ч</t>
  </si>
  <si>
    <t xml:space="preserve">2.3.2</t>
  </si>
  <si>
    <t xml:space="preserve">Площадь благоустройства территории Городского округа "город Ирбит" Свердловской области</t>
  </si>
  <si>
    <t xml:space="preserve">тыс. м2</t>
  </si>
  <si>
    <t xml:space="preserve">2.3.3</t>
  </si>
  <si>
    <t xml:space="preserve">Площадь озеленения территории Городского округа "город Ирбит" Свердловской области</t>
  </si>
  <si>
    <t xml:space="preserve">2.3.4</t>
  </si>
  <si>
    <t xml:space="preserve">Площадь дренажной системы, на которой проведены ремонтные работы</t>
  </si>
  <si>
    <t xml:space="preserve">тыс.м2</t>
  </si>
  <si>
    <t xml:space="preserve">2.3.5</t>
  </si>
  <si>
    <t xml:space="preserve">Количество разработанной проектно-сметной документации</t>
  </si>
  <si>
    <t xml:space="preserve">2.3.6</t>
  </si>
  <si>
    <t xml:space="preserve">Количество деревьев, которым была произведена санитарная и (или) штамбовая обрезка</t>
  </si>
  <si>
    <t xml:space="preserve">2.3.7</t>
  </si>
  <si>
    <t xml:space="preserve">Площадь территории противоклещевой акарицидной и дератизационной обработки территорий города  на эпидемиологически значимых объектах</t>
  </si>
  <si>
    <t xml:space="preserve">га</t>
  </si>
  <si>
    <t xml:space="preserve">2.3.8</t>
  </si>
  <si>
    <t xml:space="preserve">Количество отловленных бродячих, бездомных собак</t>
  </si>
  <si>
    <t xml:space="preserve">2.3.9</t>
  </si>
  <si>
    <t xml:space="preserve">Уровень удовлетворенности населения качеством оказанных ритуальных услуг</t>
  </si>
  <si>
    <t xml:space="preserve">2.3.10</t>
  </si>
  <si>
    <t xml:space="preserve">Площадь мест захоронений, в отношении которых проводятся работы по благоустройству их территории</t>
  </si>
  <si>
    <t xml:space="preserve">Подпрограмма 4 «Энергосбережение и повышение энергетической эффективности в Муниципальном образовании  город Ирбит на  2017-2021 годы»</t>
  </si>
  <si>
    <t xml:space="preserve">не учитывается в расчете эффективности в связи с отсутствием финансирования</t>
  </si>
  <si>
    <t xml:space="preserve">Подпрограмма 4 "Газификация Городского округа "город Ирбит" Свердловской области до 2026 года"</t>
  </si>
  <si>
    <t xml:space="preserve">2.4.1</t>
  </si>
  <si>
    <t xml:space="preserve">Протяженность газопровода, на котором производится техническое обслуживание, аварийное прикрытие</t>
  </si>
  <si>
    <t xml:space="preserve">км</t>
  </si>
  <si>
    <t xml:space="preserve">2.4.2</t>
  </si>
  <si>
    <t xml:space="preserve">Ввод дополнительных мощностей газопроводов и газовых сетей</t>
  </si>
  <si>
    <t xml:space="preserve">Количество потребителей, для которых будет создана техническая возможность подключения к газораспределительным сетям</t>
  </si>
  <si>
    <t xml:space="preserve">Количество подключенных потребителей природного газа к построенным газопроводам по Объекту ««Газоснабжение по улицам Кирова, Карла Маркса, Заозерная, Северная, Береговая, Урицкого, пер. Малый, пер. Садовый в Муниципальном образовании город Ирбит» жилые дома (квартиры)</t>
  </si>
  <si>
    <t xml:space="preserve">2.4.3</t>
  </si>
  <si>
    <t xml:space="preserve">Ввод блочно-модульной водогрейной котельной</t>
  </si>
  <si>
    <t xml:space="preserve">Подпрограмма 5  "Развитие и модернизация коммунальной инфраструктуры Городского округа "город Ирбит" Свердловской области до 2026 года"</t>
  </si>
  <si>
    <t xml:space="preserve">2.5.1</t>
  </si>
  <si>
    <t xml:space="preserve">Протяженность отремонтированных  и (или) модернизированных инженерных сетей</t>
  </si>
  <si>
    <t xml:space="preserve">2.5.2</t>
  </si>
  <si>
    <t xml:space="preserve">Протяженность вновь введенных в эксплуатацию инженерных сетей</t>
  </si>
  <si>
    <t xml:space="preserve">2.5.3</t>
  </si>
  <si>
    <t xml:space="preserve">Количество приобретенного оборудования и техники</t>
  </si>
  <si>
    <t xml:space="preserve">2.5.4</t>
  </si>
  <si>
    <t xml:space="preserve">Количество актуализированных схем теплоснабжения, водоснабжения, водоотведения, программ комплексного развития систем коммунальной инфраструктуры</t>
  </si>
  <si>
    <t xml:space="preserve">2.5.5</t>
  </si>
  <si>
    <t xml:space="preserve">Протяженность сетей коммунальной инфраструктуры, в отношении которых проведен капитальный ремонт</t>
  </si>
  <si>
    <t xml:space="preserve">Подпрограмма 6 "Обеспечение рационального и безопасного природопользования на территории Городского округа "город Ирбит" Свердловской области до 2026 года"</t>
  </si>
  <si>
    <t xml:space="preserve">2.6.1</t>
  </si>
  <si>
    <t xml:space="preserve">Количество источников нецентрализованного водоснабжения, приведенных в соответствие санитарным нормам</t>
  </si>
  <si>
    <t xml:space="preserve">Количество принятых от населения Городского округа "город Ирбит" Свердловской области опасных отходов</t>
  </si>
  <si>
    <t xml:space="preserve">2.6.2</t>
  </si>
  <si>
    <t xml:space="preserve">Площадь очищенных территорий водоохранных зон поверхностных водных объектов</t>
  </si>
  <si>
    <t xml:space="preserve">кв.м.</t>
  </si>
  <si>
    <t xml:space="preserve">2.6.3</t>
  </si>
  <si>
    <t xml:space="preserve">Количество публикаций и видеосюжетов о состоянии окружающей среды  в СМИ</t>
  </si>
  <si>
    <t xml:space="preserve">2.6.4</t>
  </si>
  <si>
    <t xml:space="preserve">Количество проведенных экологических акций</t>
  </si>
  <si>
    <t xml:space="preserve">2.6.5</t>
  </si>
  <si>
    <t xml:space="preserve">2.6.6</t>
  </si>
  <si>
    <t xml:space="preserve">Количество образовавшихся биологических отходов</t>
  </si>
  <si>
    <t xml:space="preserve">кг</t>
  </si>
  <si>
    <t xml:space="preserve">Муниципальная программа "Развитие туризма на территории Городского округа "город Ирбит" Свердловской области до 2028 года"</t>
  </si>
  <si>
    <t xml:space="preserve">Q2=1,00
Высокая результативность</t>
  </si>
  <si>
    <t xml:space="preserve">Подпрограмма 1 "Эстетика городского пространства Городского округа "город Ирбит" Свердловской области до 2028 года"</t>
  </si>
  <si>
    <t xml:space="preserve">3.1</t>
  </si>
  <si>
    <t xml:space="preserve">Количество многоквартирных жилых домов,  в которых проведен капитальный ремонт общего имущества, размещенных на туристических маршрутах</t>
  </si>
  <si>
    <t xml:space="preserve">3.2</t>
  </si>
  <si>
    <t xml:space="preserve">Количество оборудования, в целях обеспечения эксплуатации объектов, предназначенных для организации досуга</t>
  </si>
  <si>
    <t xml:space="preserve">Подпрограмма 2 "Развитие внутреннего и въездного туризма на территории Городского округа "город Ирбит" Свердловской области до 2028 года"</t>
  </si>
  <si>
    <t xml:space="preserve">Количество прибытий экскурсантов</t>
  </si>
  <si>
    <t xml:space="preserve">тыс.чел.</t>
  </si>
  <si>
    <t xml:space="preserve">Доля граждан, оценивших качество туристско-информационных услуг на «хорошо» и «отлично»</t>
  </si>
  <si>
    <t xml:space="preserve">Количество жителей, занятых народными художественными промыслами и ремеслами</t>
  </si>
  <si>
    <t xml:space="preserve">Количество участников событийных мероприятий, прибывших с других территорий</t>
  </si>
  <si>
    <t xml:space="preserve">Количество туристических выставок, семинаров, форумов и подобных мероприятий, в которых специалисты Муниципального образования город Ирбит приняли участие</t>
  </si>
  <si>
    <t xml:space="preserve">Муниципальная программа "Развитие сферы культуры в Городском округе "город Ирбит" Свердловской области до 2028 года"</t>
  </si>
  <si>
    <t xml:space="preserve">Q2=0,94 
Средняя результативность (недовыполнение плана) </t>
  </si>
  <si>
    <t xml:space="preserve">Подпрограмма 1 "Развитие сферы культуры и искусства в Городском округе "город Ирбит" Свердловской области до 2026 года"</t>
  </si>
  <si>
    <t xml:space="preserve">4.1.1</t>
  </si>
  <si>
    <t xml:space="preserve">Количество посещений театрально-концертных мероприятий</t>
  </si>
  <si>
    <t xml:space="preserve">4.1.2</t>
  </si>
  <si>
    <t xml:space="preserve">Количество посещений муниципальных музеев на территории ГО город Ирбит</t>
  </si>
  <si>
    <t xml:space="preserve">4.1.3</t>
  </si>
  <si>
    <t xml:space="preserve">Численность участников культурно - досуговых мероприятий</t>
  </si>
  <si>
    <t xml:space="preserve">4.1.4</t>
  </si>
  <si>
    <t xml:space="preserve">Интенсивность обновления текущего репертуара театра (количество новых театральных постановок)</t>
  </si>
  <si>
    <t xml:space="preserve">4.1.5</t>
  </si>
  <si>
    <t xml:space="preserve">Количество клубных формирований в учреждениях культуры</t>
  </si>
  <si>
    <t xml:space="preserve">4.1.6</t>
  </si>
  <si>
    <t xml:space="preserve">Количество участников клубных формирований учреждений культуры</t>
  </si>
  <si>
    <t xml:space="preserve">4.1.7</t>
  </si>
  <si>
    <t xml:space="preserve">Количество посещений муниципальных библиотек на территории ГО город Ирбит</t>
  </si>
  <si>
    <t xml:space="preserve">4.1.8</t>
  </si>
  <si>
    <t xml:space="preserve">Количество новых поступлений в фонды муниципальных библиотек в расчете на 1000 жителей Городского округа «город Ирбит» Свердловской области.</t>
  </si>
  <si>
    <t xml:space="preserve">4.1.9</t>
  </si>
  <si>
    <t xml:space="preserve">Предоставление доступа к справочно-поисковому аппарату библиотек, базам данных, к оцифрованным изданиям, хранящимся в библиотеках, в том числе к фонду редких книг.</t>
  </si>
  <si>
    <t xml:space="preserve">4.1.10</t>
  </si>
  <si>
    <t xml:space="preserve">Соотношение средней заработной платы работников учреждений культуры к средней заработной плате по экономике Свердловской области</t>
  </si>
  <si>
    <t xml:space="preserve">4.1.11</t>
  </si>
  <si>
    <t xml:space="preserve">Доля специалистов отрасли, прошедших переподготовку и повышение квалификации, по отношению к общему числу специалистов</t>
  </si>
  <si>
    <t xml:space="preserve">Подпрограмма 2 "Обеспечение реализации Муниципальной программы "Развитие сферы культуры в Городском округе "город Ирбит" Свердловской области до 2028 года"</t>
  </si>
  <si>
    <t xml:space="preserve">4.2.1</t>
  </si>
  <si>
    <t xml:space="preserve">Уровень удовлетворенности населения ГО город Ирбит качеством и доступностью предоставляемых муниципальных услуг в сфере культуры</t>
  </si>
  <si>
    <t xml:space="preserve">4.2.2</t>
  </si>
  <si>
    <t xml:space="preserve">Доля средств от приносящей доход деятельности в фонде заработной платы по работникам учреждений культуры</t>
  </si>
  <si>
    <t xml:space="preserve">Муниципальная программа "Развитие физической культуры, спорта и молодежной политики в Городском округе "город Ирбит" Свердловской области до 2028 года"</t>
  </si>
  <si>
    <t xml:space="preserve">Q2=0,98
Высокая результативность</t>
  </si>
  <si>
    <t xml:space="preserve">Подпрограмма 1 "Молодежь Городского округа "город Ирбит" Свердловской области до 2028 года"</t>
  </si>
  <si>
    <t xml:space="preserve">5.1.1</t>
  </si>
  <si>
    <t xml:space="preserve">Доля молодых граждан, в возрасте от 14 до 30 лет,  охваченных программами, ориентированными на профессии, востребованные социально- экономической сферой, либо на занятие предпринимательством, создание малого и среднего бизнеса</t>
  </si>
  <si>
    <t xml:space="preserve">5.1.2</t>
  </si>
  <si>
    <t xml:space="preserve">Доля молодых граждан в возрасте от 14 до 30 лет, имеющих информацию о возможностях включения в общественную жизнь и применении потенциала, содействующую развитию навыков самостоятельной жизнедеятельности</t>
  </si>
  <si>
    <t xml:space="preserve">5.1.3</t>
  </si>
  <si>
    <t xml:space="preserve">Доля молодых граждан в возрасте от 14 до 30 лет, участвующих в добровольческой (волонтерской) деятельности от общего числа молодых граждан</t>
  </si>
  <si>
    <t xml:space="preserve">5.1.4</t>
  </si>
  <si>
    <t xml:space="preserve">Доля молодых граждан в возрасте от 14 до 30 лет,  участвующих в деятельности общественных объединений, различных форм общественного самоуправления </t>
  </si>
  <si>
    <t xml:space="preserve">5.1.5</t>
  </si>
  <si>
    <t xml:space="preserve">Доля молодых граждан в возрасте от 14 до 30 лет, систематически занимающихся научно-техническим творчеством, инновационной и научной деятельностью</t>
  </si>
  <si>
    <t xml:space="preserve">5.1.6</t>
  </si>
  <si>
    <t xml:space="preserve">Доля молодых граждан в возрасте от 14 до 30 лет, вовлеченных в программы по формированию ценностей семейного образа жизни</t>
  </si>
  <si>
    <t xml:space="preserve">5.1.7</t>
  </si>
  <si>
    <t xml:space="preserve">Доля молодых граждан в возрасте от 14 до 30 лет участников проектов и мероприятий, направленных на формирование здорового образа жизни, профилактику социально опасных заболеваний</t>
  </si>
  <si>
    <t xml:space="preserve">Подпрограмма 2   "Патриотическое воспитание граждан Городского округа "город Ирбит" Свердловской области до 2028 года"</t>
  </si>
  <si>
    <t xml:space="preserve">5.2.1</t>
  </si>
  <si>
    <t xml:space="preserve">Доля молодых граждан в возрасте от 14 до 35 лет, участвующих в мероприятиях гражданско-патриотической направленности (акция «Георгиевская ленточка», военно-спортивная игра «Рассвет Победы», торжественное вручение паспортов, День призывника) от числа таких граждан</t>
  </si>
  <si>
    <t xml:space="preserve">5.2.2</t>
  </si>
  <si>
    <t xml:space="preserve">Доля обучающихся, участвующих в деятельности патриотических молодежных объединений от числа обучающихся</t>
  </si>
  <si>
    <t xml:space="preserve">5.2.3</t>
  </si>
  <si>
    <t xml:space="preserve">Доля граждан допризывного возраста (15-18 лет), принимающих участие в военно-спортивных играх на территории Городского округа "город Ирбит" Свердловской области, от числа таких граждан</t>
  </si>
  <si>
    <t xml:space="preserve">5.2.4</t>
  </si>
  <si>
    <t xml:space="preserve">Доля молодых граждан в возрасте от 14 до 35 лет, принявших участие в мероприятиях, направленных на гармонизацию межнациональных и межконфессиональных отношений, профилактику экстремизма и укрепление толерантности от числа таких граждан</t>
  </si>
  <si>
    <t xml:space="preserve">5.2.5</t>
  </si>
  <si>
    <t xml:space="preserve">Доля молодых граждан в возрасте от 14 до 35 лет, принявших участие в мероприятиях, направленных на историко-культурное воспитание молодых граждан от числа таких граждан</t>
  </si>
  <si>
    <t xml:space="preserve">Подпрограмма 3 "Развитие физической культуры и спорта в Городском округе "город Ирбит" Свердловской области до 2028 года"</t>
  </si>
  <si>
    <t xml:space="preserve">5.3.1</t>
  </si>
  <si>
    <t xml:space="preserve">Доля жителей ГО город Ирбит, систематически занимающихся физической культурой и спортом, в общей численности населения ГО город Ирбит от 3 до 79 лет</t>
  </si>
  <si>
    <t xml:space="preserve">5.3.2</t>
  </si>
  <si>
    <t xml:space="preserve">Доля детей и молодежи в возрасте 3–29 лет, систематически занимающихся физической культурой и спортом, в общей численности детей и молодежи</t>
  </si>
  <si>
    <t xml:space="preserve">5.3.3</t>
  </si>
  <si>
    <t xml:space="preserve">Доля граждан среднего возраста (женщины: 30–54 года; мужчины: 30–59 лет), систематически занимающихся физической культурой 
и спортом, в общей численности граждан среднего возраста
</t>
  </si>
  <si>
    <t xml:space="preserve">5.3.4</t>
  </si>
  <si>
    <t xml:space="preserve">Доля граждан старшего возраста (женщины: 55–79 лет; мужчины: 60–79 лет), систематически занимающихся физической культурой и спортом, в общей численности граждан старшего возраста</t>
  </si>
  <si>
    <t xml:space="preserve">5.3.5</t>
  </si>
  <si>
    <t xml:space="preserve">Доля обучающихся и студентов, систематически занимающихся физической культурой и спортом, в общей численности обучающихся и студентов</t>
  </si>
  <si>
    <t xml:space="preserve">5.3.6</t>
  </si>
  <si>
    <t xml:space="preserve">Доля населения ГО город Ирбит, занятого в экономике,  занимающего физической культурой  и спортом, в общей численности населения, занятого в экономике </t>
  </si>
  <si>
    <t xml:space="preserve">5.3.7</t>
  </si>
  <si>
    <t xml:space="preserve">Число жителей ГО город Ирбит систематически занимающихся физической культурой и спортом (ежегодно)</t>
  </si>
  <si>
    <t xml:space="preserve">5.3.8</t>
  </si>
  <si>
    <t xml:space="preserve">Количество спортивно-массовых и физкультурно-оздоровительных мероприятий</t>
  </si>
  <si>
    <t xml:space="preserve">5.3.9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 </t>
  </si>
  <si>
    <t xml:space="preserve">5.3.10</t>
  </si>
  <si>
    <t xml:space="preserve">Доля населения ГО город Ирбит, выполнившего нормативы испытаний (тестов) ВФСК «ГТО», в общей численности населения, принявшего участие в выполнении нормативов испытаний (тестов) ВФСК «ГТО»</t>
  </si>
  <si>
    <t xml:space="preserve">5.3.11</t>
  </si>
  <si>
    <t xml:space="preserve">из них учащихся, студентов</t>
  </si>
  <si>
    <t xml:space="preserve">5.3.12</t>
  </si>
  <si>
    <t xml:space="preserve">Количество медалей, завоеванных спортсменами ГО г. Ирбит на официальных областных, всероссийских и международных соревнованиях по видам спорта</t>
  </si>
  <si>
    <t xml:space="preserve">5.3.13</t>
  </si>
  <si>
    <t xml:space="preserve">Количество спортивных площадок, оснащенных специализированным оборудованием для занятий уличной гимнастикой (нарастающим итогом)</t>
  </si>
  <si>
    <t xml:space="preserve">Подпрограмма 4 "Развитие инфраструктуры объектов спорта муниципальной собственности в Городском округе "город Ирбит" Свердловской области до 2028 года"</t>
  </si>
  <si>
    <t xml:space="preserve">5.4.1</t>
  </si>
  <si>
    <t xml:space="preserve">Единовременная пропускная способность объектов спорта</t>
  </si>
  <si>
    <t xml:space="preserve">5.4.2</t>
  </si>
  <si>
    <t xml:space="preserve">Уровень обеспеченности населения спортивными сооружениями, исходя из единовременной пропускной способности объектов спорта</t>
  </si>
  <si>
    <t xml:space="preserve">5.4.3</t>
  </si>
  <si>
    <t xml:space="preserve">
Обеспеченность спортивными сооружениями, из них:
плоскостные сооружения
</t>
  </si>
  <si>
    <t xml:space="preserve">5.4.4</t>
  </si>
  <si>
    <t xml:space="preserve">спортивные залы</t>
  </si>
  <si>
    <t xml:space="preserve">5.4.5</t>
  </si>
  <si>
    <t xml:space="preserve">плавательные бассейны</t>
  </si>
  <si>
    <t xml:space="preserve">5.4.6</t>
  </si>
  <si>
    <t xml:space="preserve">Количество спортивных объектов, введенных в эксплуатацию в рамках реализации государственной программы Свердловской области «Реализация основных направлений государственной политики в строительном комплексе Свердловской области до 2024»</t>
  </si>
  <si>
    <t xml:space="preserve">Муниципальная программа "Доступное жилье молодым семьям, проживающим на территории Городского округа "город Ирбит" Свердловской области, до 2026 года"</t>
  </si>
  <si>
    <t xml:space="preserve">Подпрограмма 1"Обеспечение жильем молодых семей на территории Городского округа "город Ирбит" Свердловской области до 2026 года"</t>
  </si>
  <si>
    <t xml:space="preserve">6.1.1</t>
  </si>
  <si>
    <t xml:space="preserve">Количество предоставленных социальных выплат молодым семьям, нуждающимся в улучшении жилищных условий    </t>
  </si>
  <si>
    <t xml:space="preserve">6.1.2</t>
  </si>
  <si>
    <t xml:space="preserve">Доля молодых семей, получивших социальную выплату      </t>
  </si>
  <si>
    <t xml:space="preserve">6.1.3</t>
  </si>
  <si>
    <t xml:space="preserve">Доля собственных средств молодых семей, получивших социальную выплату для приобретения (строительства) жилья</t>
  </si>
  <si>
    <t xml:space="preserve">Подпрограмма 2 "Предоставление региональной поддержки молодым семьям на улучшение жилищных условий на территории Городского округа "город Ирбит" Свердловской области до 2026 года"</t>
  </si>
  <si>
    <t xml:space="preserve">6.2.1</t>
  </si>
  <si>
    <t xml:space="preserve">Количество молодых семей, получивших региональную социальную выплату</t>
  </si>
  <si>
    <t xml:space="preserve">Муниципальная программа "Реализация основных направлений муниципальной политики в строительном комплексе Городского округа "город Ирбит" Свердловской области до 2026 года"</t>
  </si>
  <si>
    <t xml:space="preserve">Q2=1,02
Высокая результативность</t>
  </si>
  <si>
    <t xml:space="preserve">Подпрограмма 1  "Обеспечение реализации Муниципальной программы "Реализация основных направлений муниципальной политики в строительном комплексе Городского округа "город Ирбит" Свердловской области до 2026 года"</t>
  </si>
  <si>
    <t xml:space="preserve">7.1.1</t>
  </si>
  <si>
    <t xml:space="preserve">Количество объектов, по которым осуществляется технический надзор</t>
  </si>
  <si>
    <t xml:space="preserve">7.1.2</t>
  </si>
  <si>
    <t xml:space="preserve">Проверка сметной документации на предмет недопущения необоснованного увеличения сметной стоимости строительства объекта (в увязке с объектами, по которым осуществляется технический надзор)</t>
  </si>
  <si>
    <t xml:space="preserve">7.1.3</t>
  </si>
  <si>
    <t xml:space="preserve">Количество заключений/протокольных поручений по документам, представленным на заседаниях рабочих комиссий проверок качества отдельных конструкций, узлов, видов строительно-монтажных работ, оборудования и механизмов при их приемке</t>
  </si>
  <si>
    <t xml:space="preserve">7.1.4</t>
  </si>
  <si>
    <t xml:space="preserve">Осуществление контроля за соответствием объемов и качества выполненных и предъявляемых к оплате строительно-монтажных работ проектно-сметной документации; контроля наличия и правильности ведения первичной исполнительной технической документации и внесение в нее изменений в связи с выявленными недостатками и дефектами при производстве строительно-монтажных работ</t>
  </si>
  <si>
    <t xml:space="preserve">Подпрограмма 2 "Формирование жилфонда для переселения граждан из жилых помещений, признанных непригодными для проживания и (или) с высоким уровнем износа в Городском округе "город Ирбит" Свердловской области до 2026 года"</t>
  </si>
  <si>
    <t xml:space="preserve">7.2.1</t>
  </si>
  <si>
    <t xml:space="preserve">Количество отремонтированных муниципальных жилых помещений</t>
  </si>
  <si>
    <t xml:space="preserve">7.2.2</t>
  </si>
  <si>
    <t xml:space="preserve">Количество обследованных объектов ветхого и аварийного муниципального жилищного фонда</t>
  </si>
  <si>
    <t xml:space="preserve">7.2.3</t>
  </si>
  <si>
    <t xml:space="preserve">Количество подготовленных площадок под жилищное строительство</t>
  </si>
  <si>
    <t xml:space="preserve">Подпрограмма 3 "Осуществление градостроительной деятельности в Городском округе "город Ирбит" Свердловской области до 2026 года"</t>
  </si>
  <si>
    <t xml:space="preserve">Количество разработанных проектов строительства объектов капитального строительства</t>
  </si>
  <si>
    <t xml:space="preserve">Количество разработанных проектов планировки и проектов межевания территории линейных объектов</t>
  </si>
  <si>
    <t xml:space="preserve">Интеграция муниципальной информационной системы обеспечения градостроительной деятельности  в региональную ИСОГД и обеспечение доступа к ней ресурсоснабжающих организа-ций (РСО), действующих на территории города</t>
  </si>
  <si>
    <t xml:space="preserve">Годовой ввод жилья</t>
  </si>
  <si>
    <t xml:space="preserve">тыс. кв.м общей площади</t>
  </si>
  <si>
    <t xml:space="preserve"> Муниципальная программа "Развитие транспортного комплекса Городского округа "город Ирбит" Свердловской области до 2026 года"</t>
  </si>
  <si>
    <t xml:space="preserve">Q2=0,77 
Средняя результативность (недовыполнение плана) </t>
  </si>
  <si>
    <t xml:space="preserve">Подпрограмма 1 "Организация транспортного обслуживания населения на территории Городского округа "город Ирбит" Свердловской области до 2026 года"</t>
  </si>
  <si>
    <t xml:space="preserve">8.1.1</t>
  </si>
  <si>
    <t xml:space="preserve">Количество пассажиров, перевезенных транспортом на субсидируемых муниципальных маршрутах</t>
  </si>
  <si>
    <t xml:space="preserve">8.1.2</t>
  </si>
  <si>
    <t xml:space="preserve">Снижение по итогам финансового года размера кредиторской задолженности по налогам МУП «Ирбит-Авто-Транс»</t>
  </si>
  <si>
    <t xml:space="preserve">8.1.3</t>
  </si>
  <si>
    <t xml:space="preserve">Снижение по итогам финансового года размера кредиторской задолженности по налогам МУП "Ирбит-Авто-Транс"</t>
  </si>
  <si>
    <t xml:space="preserve">Подпрограмма 2 "Строительство, реконструкция, ремонт и содержание автомобильных дорог Городского округа "город Ирбит" Свердловской области до 2026 года"</t>
  </si>
  <si>
    <t xml:space="preserve">8.2.1</t>
  </si>
  <si>
    <t xml:space="preserve">Площадь автомобильных дорог, в отношении которых проведен ремонт</t>
  </si>
  <si>
    <t xml:space="preserve">тыс.кв.м.</t>
  </si>
  <si>
    <t xml:space="preserve">8.2.2</t>
  </si>
  <si>
    <t xml:space="preserve">Протяженностьавтомобильных дорог, в отношении которых проведен капитальный ремонт и реконструкция</t>
  </si>
  <si>
    <t xml:space="preserve">8.2.3</t>
  </si>
  <si>
    <t xml:space="preserve">Поддержание надлежащего технического состояния автомобильных дорог, организации и обеспечению безопасности дорожного движения</t>
  </si>
  <si>
    <t xml:space="preserve">8.2.4</t>
  </si>
  <si>
    <t xml:space="preserve">8.2.5</t>
  </si>
  <si>
    <t xml:space="preserve">Подпрограмма 3 "Повышение безопасности дорожного движения на территории Городского округа "город Ирбит" Свердловской области до 2026 года"</t>
  </si>
  <si>
    <t xml:space="preserve">8.3.1</t>
  </si>
  <si>
    <t xml:space="preserve">Снижение общего количества дорожно – транспортных происшествий</t>
  </si>
  <si>
    <t xml:space="preserve">8.3.2</t>
  </si>
  <si>
    <t xml:space="preserve">Снижение количества пострадавших в дорожно-транспортных происшествиях</t>
  </si>
  <si>
    <t xml:space="preserve">Муниципальная программа "Информатизация органов местного самоуправления Городского округа "город Ирбит" Свердловской области до 2026 года"</t>
  </si>
  <si>
    <t xml:space="preserve">Q2=1,0
Высокая результативность</t>
  </si>
  <si>
    <t xml:space="preserve">9.1</t>
  </si>
  <si>
    <t xml:space="preserve">Количество  рабочих мест для обеспечения деятельности администрации Муниципального образования город Ирбит, укомплектованных компьютерной техникой, отвечающей требованиям для работы в автоматизированных системах.</t>
  </si>
  <si>
    <t xml:space="preserve">9.2</t>
  </si>
  <si>
    <t xml:space="preserve">Количество муниципальных услуг, предоставляемых с использованием современных информационно-телекоммуникационных технологий</t>
  </si>
  <si>
    <t xml:space="preserve">9.3</t>
  </si>
  <si>
    <t xml:space="preserve">Количество электронных подписей, приобретенных для работы специалистов на основе использования информационно-телекоммуникационных технологий, в том числе, для оказания муниципальных услуг</t>
  </si>
  <si>
    <t xml:space="preserve">9.4</t>
  </si>
  <si>
    <t xml:space="preserve">Суммарный объем дискового пространства систем хранения данных</t>
  </si>
  <si>
    <t xml:space="preserve">Тб</t>
  </si>
  <si>
    <t xml:space="preserve">9.5</t>
  </si>
  <si>
    <t xml:space="preserve">Оснащение компьютерной техники специальным программным обеспечением для защиты информации от несанкционированного доступа</t>
  </si>
  <si>
    <t xml:space="preserve">9.6</t>
  </si>
  <si>
    <t xml:space="preserve">Количество компьютерного оборудования, обеспеченного антивирусной защитой</t>
  </si>
  <si>
    <t xml:space="preserve">9.7</t>
  </si>
  <si>
    <t xml:space="preserve">Функционирование официального сайта администрации ГО город Ирбит</t>
  </si>
  <si>
    <t xml:space="preserve">9.8</t>
  </si>
  <si>
    <t xml:space="preserve">Количество минут изготовления и трансляции видеосюжета</t>
  </si>
  <si>
    <t xml:space="preserve">Муниципальная программа "Повышение инвестиционной привлекательности Городского округа "город Ирбит" Свердловской области до 2026 года"</t>
  </si>
  <si>
    <t xml:space="preserve">Подпрограмма 1 "Развитие субъектов малого и среднего предпринимательства Городского округа "город Ирбит" Свердловской области до 2026 года"</t>
  </si>
  <si>
    <t xml:space="preserve">10.1.1</t>
  </si>
  <si>
    <t xml:space="preserve">Количество субъектов малого и среднего предпринимательства в расчете на 10 000 населения </t>
  </si>
  <si>
    <t xml:space="preserve">10.1.2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</t>
  </si>
  <si>
    <t xml:space="preserve">10.1.3</t>
  </si>
  <si>
    <t xml:space="preserve">Количество участников проекта «Школа бизнеса» из числа школьников и студентов</t>
  </si>
  <si>
    <t xml:space="preserve">10.1.4</t>
  </si>
  <si>
    <t xml:space="preserve">Количество участников проекта «Школа бизнеса», защитивших бизнес-планы</t>
  </si>
  <si>
    <t xml:space="preserve">10.1.5</t>
  </si>
  <si>
    <t xml:space="preserve">Количество самозанятых граждан, зафиксировавших свой статус, с учетом введения налогового режима для самозанятых</t>
  </si>
  <si>
    <t xml:space="preserve">10.1.6</t>
  </si>
  <si>
    <t xml:space="preserve">Количество уникальных субъектов малого и среднего предпринимательства, которым оказана консультационная и информационная поддержка, в том числе в сфере социального предпринимательства</t>
  </si>
  <si>
    <t xml:space="preserve">10.1.7</t>
  </si>
  <si>
    <t xml:space="preserve">Количество участников, из числа субъектов малого и среднего предпринимательства, прошедших обучение на практических семинарах</t>
  </si>
  <si>
    <t xml:space="preserve">10.1.8</t>
  </si>
  <si>
    <t xml:space="preserve">Количество участников торжественных мероприятий («День российского предпринимательства», «День работников торговли и общественного питания»).</t>
  </si>
  <si>
    <t xml:space="preserve">10.1.9</t>
  </si>
  <si>
    <t xml:space="preserve">Количество участников различных городских конкурсов</t>
  </si>
  <si>
    <t xml:space="preserve">10.1.10</t>
  </si>
  <si>
    <t xml:space="preserve">Количество субъектов малого и среднего предпринимательства, получивших субсидии за участие в выставочно-ярмарочных мероприятиях</t>
  </si>
  <si>
    <t xml:space="preserve">Подпрограмма 2 "Повышение эффективности управления собственностью Городского округа "город Ирбит" Свердловской области до 2026 года"</t>
  </si>
  <si>
    <t xml:space="preserve">10.2.1</t>
  </si>
  <si>
    <t xml:space="preserve">Количество объектов в отношении которых проведены техническая инвентаризация, кадастровые работы и постановка на государственный кадастровый учет</t>
  </si>
  <si>
    <t xml:space="preserve">объект</t>
  </si>
  <si>
    <t xml:space="preserve">10.2.2</t>
  </si>
  <si>
    <t xml:space="preserve">Количество  объектов муниципальной собственности в отношении которых проведена оценка рыночной стоимости или права их использования</t>
  </si>
  <si>
    <t xml:space="preserve">10.2.3</t>
  </si>
  <si>
    <t xml:space="preserve">Количество земельных участков в отношении которых проведены кадастровые работы и постановка на государственный кадастровый учет</t>
  </si>
  <si>
    <t xml:space="preserve">10.2.4</t>
  </si>
  <si>
    <t xml:space="preserve">Доходы муниципального бюджета от использовании и приватизации муниципального имущества</t>
  </si>
  <si>
    <t xml:space="preserve">млн.руб.</t>
  </si>
  <si>
    <t xml:space="preserve">10.2.5</t>
  </si>
  <si>
    <t xml:space="preserve">Количество договоров оплаты за пустующие здания и помещения муниципального имущества</t>
  </si>
  <si>
    <t xml:space="preserve">10.2.6</t>
  </si>
  <si>
    <t xml:space="preserve">Количество отремонтированных зданий и нежилых помещений, находящихся в собственности ГО город Ирбит</t>
  </si>
  <si>
    <t xml:space="preserve">10.2.7</t>
  </si>
  <si>
    <t xml:space="preserve">Количество отчетов об оценке  жилых помещений (квартир)</t>
  </si>
  <si>
    <t xml:space="preserve">10.2.11</t>
  </si>
  <si>
    <t xml:space="preserve">Количество проектов документации по планировке территории</t>
  </si>
  <si>
    <t xml:space="preserve">10.2.12</t>
  </si>
  <si>
    <t xml:space="preserve">Количество подготовленных площадок под строительство</t>
  </si>
  <si>
    <t xml:space="preserve">Муниципальная программа "Обеспечение общественной безопасности на территории Городского округа "город Ирбит" Свердловской области до 2026 года"</t>
  </si>
  <si>
    <t xml:space="preserve">Q2=1,00                                             Высокая результативность</t>
  </si>
  <si>
    <t xml:space="preserve">Подпрограмма 1 "Осуществление мер по защите населения и территорий от чрезвычайных ситуаций природного и техногенного характера, обеспечению пожарной безопасности на территории Городского округа "город Ирбит" Свердловской области до 2026 года"</t>
  </si>
  <si>
    <t xml:space="preserve">11.1.1</t>
  </si>
  <si>
    <t xml:space="preserve">Количество систем оповещения в работоспособном (исправном) состоянии с количеством населения, попадающим в зону оповещения не менее 25,0 тыс. чел.</t>
  </si>
  <si>
    <t xml:space="preserve">11.1.2</t>
  </si>
  <si>
    <t xml:space="preserve">Количество подвижных пунктов в работоспособном (исправном) состоянии, с количеством населения попадающего в зону ЧС не менее 1,3 тыс. чел.</t>
  </si>
  <si>
    <t xml:space="preserve">11.1.3</t>
  </si>
  <si>
    <t xml:space="preserve">Количество учебно-консультационных пунктов для неработающего населения</t>
  </si>
  <si>
    <t xml:space="preserve">11.1.4</t>
  </si>
  <si>
    <t xml:space="preserve">Доля населения, прошедшего обучение по вопросам пожарной безопасности и гражданской защиты, от общей численности неработающего населения</t>
  </si>
  <si>
    <t xml:space="preserve">11.1.5</t>
  </si>
  <si>
    <t xml:space="preserve">Устройство противопожарных минерализованных полос</t>
  </si>
  <si>
    <t xml:space="preserve">11.1.6</t>
  </si>
  <si>
    <t xml:space="preserve">Количество противопожарного оборудования в работоспособном (исправном) состоянии</t>
  </si>
  <si>
    <t xml:space="preserve">11.1.7</t>
  </si>
  <si>
    <t xml:space="preserve">Строительство сооружений, направленных на обеспечение противопожарной безопасности населения, из них: противопожарных пирсов</t>
  </si>
  <si>
    <t xml:space="preserve">11.1.8</t>
  </si>
  <si>
    <t xml:space="preserve">Численность подразделений пожарной охраны, обеспечивающих безопасность на территории Городского округа "город Ирбит" Свердловской области</t>
  </si>
  <si>
    <t xml:space="preserve">11.1.9</t>
  </si>
  <si>
    <t xml:space="preserve">Количество человек, участвующих в соревновании по пожарно-прикладному виду спорта</t>
  </si>
  <si>
    <t xml:space="preserve">11.1.10</t>
  </si>
  <si>
    <t xml:space="preserve">Обучение населения вопросам гражданской обороны: изготовление и распространение информационных буклетов</t>
  </si>
  <si>
    <t xml:space="preserve">Подпрограмма 2 "Комплексные меры по профилактике правонарушений и преступлений в Городском округе "город Ирбит" Свердловской области до 2026 года"</t>
  </si>
  <si>
    <t xml:space="preserve">11.2.1</t>
  </si>
  <si>
    <t xml:space="preserve">Снижение количества правонарушений и преступлений  в процентах к предшествующему году</t>
  </si>
  <si>
    <t xml:space="preserve">11.2.2</t>
  </si>
  <si>
    <t xml:space="preserve">Обеспечение охраны общественного порядка при проведении общегородских массовых мероприятий</t>
  </si>
  <si>
    <t xml:space="preserve">11.2.3</t>
  </si>
  <si>
    <t xml:space="preserve">Информирование городского сообщества о состоянии общественного порядка из них: публикации в газете или трансляция видеосюжетов на телевидении 
</t>
  </si>
  <si>
    <t xml:space="preserve">11.2.4</t>
  </si>
  <si>
    <t xml:space="preserve">Информирование городского сообщества о состоянии общественного порядка: изготовление и распространение информационных буклетов</t>
  </si>
  <si>
    <t xml:space="preserve">Подпрограмма 3 "Обеспечение безопасности людей на водных объектах на территории Городского округа "город Ирбит" Свердловской области  до 2026 года"</t>
  </si>
  <si>
    <t xml:space="preserve">11.3.1</t>
  </si>
  <si>
    <t xml:space="preserve">Доля населения, прошедшего обучение по вопросам безопасного поведения на воде от общей численности населения</t>
  </si>
  <si>
    <t xml:space="preserve">11.3.2</t>
  </si>
  <si>
    <t xml:space="preserve">Количество информационных стендов по обеспечению безопасности людей на водных объектах</t>
  </si>
  <si>
    <t xml:space="preserve">11.3.3</t>
  </si>
  <si>
    <t xml:space="preserve">Информирование населения по вопросам безопасного поведения на водных объектах (публикации в газете, трансляция видеосюжетов на телевидении).</t>
  </si>
  <si>
    <t xml:space="preserve">11.3.4</t>
  </si>
  <si>
    <t xml:space="preserve">Информирование населения о соблюдении правил безопасного поведения на воде (изготовление и распространение памяток).</t>
  </si>
  <si>
    <t xml:space="preserve">11.3.5</t>
  </si>
  <si>
    <t xml:space="preserve">Исключение гибели людей на водных объектах.</t>
  </si>
  <si>
    <t xml:space="preserve">Проведение лабораторных исследований качества воды на водных объектах.</t>
  </si>
  <si>
    <t xml:space="preserve">Муниципальная программа "Поддержка общественных организаций инвалидов, ветеранов войны и труда и социально ориентированных некоммерческих организаций Городского округа "город Ирбит" Свердловской области до 2028 года"</t>
  </si>
  <si>
    <t xml:space="preserve">Q2=1,12
Средняя результативность (перевыполнение плана)</t>
  </si>
  <si>
    <t xml:space="preserve">12.1</t>
  </si>
  <si>
    <t xml:space="preserve">Количество организаций, получивших субсидии муниципального бюджета.</t>
  </si>
  <si>
    <t xml:space="preserve">12.2</t>
  </si>
  <si>
    <t xml:space="preserve">Доля граждан, вовлеченных в социально-значимую деятельность, от числа жителей города</t>
  </si>
  <si>
    <t xml:space="preserve">12.3</t>
  </si>
  <si>
    <t xml:space="preserve">Количество мероприятий, реализованных социально ориентированными некоммерческими организациями</t>
  </si>
  <si>
    <t xml:space="preserve">Муниципальная программа "Развитие кадровой политики в системе муниципального управления и противодействия коррупции в Городском округе "город Ирбит" Свердловской области до 2026 года"</t>
  </si>
  <si>
    <t xml:space="preserve">Q2=1,00
Высокая результативность </t>
  </si>
  <si>
    <t xml:space="preserve">Подпрограмма 1 "Противодействие коррупции в Городском округе "город Ирбит" Свердловской области до 2026 года"</t>
  </si>
  <si>
    <t xml:space="preserve">13.1.1</t>
  </si>
  <si>
    <t xml:space="preserve">Индекс восприятия коррупции населением ГО город Ирбит</t>
  </si>
  <si>
    <t xml:space="preserve">Подпрограмма 2 "Развитие кадровой политики в системе муниципального управления в Городском округе "город Ирбит" Свердловской области до 2026 года"</t>
  </si>
  <si>
    <t xml:space="preserve">13.2.1</t>
  </si>
  <si>
    <t xml:space="preserve">Доля муниципальных служащих, прошедших обучение, повышение квалификации, переподготовку, от общего количества муниципальных служащих</t>
  </si>
  <si>
    <t xml:space="preserve">13.2.2</t>
  </si>
  <si>
    <t xml:space="preserve">Доля муниципальных служащих, обеспечивающих соблюдение ограничений, запретов и выполняющих требования к служебному поведению от общего количества муниципальных служащих</t>
  </si>
  <si>
    <t xml:space="preserve">Q2=1,0
Высокая результативность </t>
  </si>
  <si>
    <t xml:space="preserve">14.1</t>
  </si>
  <si>
    <t xml:space="preserve">Площадь благоустроенных дворовых территорий</t>
  </si>
  <si>
    <t xml:space="preserve">тыс.кв. м</t>
  </si>
  <si>
    <t xml:space="preserve">14.2</t>
  </si>
  <si>
    <t xml:space="preserve">Доля благоустроенных дворовых территорий от общего количества и площади дворовых территорий</t>
  </si>
  <si>
    <t xml:space="preserve">14.3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убъекта Российской Федерации)</t>
  </si>
  <si>
    <t xml:space="preserve">14.4</t>
  </si>
  <si>
    <t xml:space="preserve">Количество благоустроенных общественных территорий</t>
  </si>
  <si>
    <t xml:space="preserve">14.5</t>
  </si>
  <si>
    <t xml:space="preserve">Площадь благоустроенных общественных территорий</t>
  </si>
  <si>
    <t xml:space="preserve">14.6</t>
  </si>
  <si>
    <t xml:space="preserve">Доля площади благоустроенных общественных территорий к общей площади общественных территорий</t>
  </si>
  <si>
    <t xml:space="preserve">14.7</t>
  </si>
  <si>
    <t xml:space="preserve">Площадь благоустроенных общественных территорий, приходящихся на 1 жителя муниципального образования</t>
  </si>
  <si>
    <t xml:space="preserve">14.8</t>
  </si>
  <si>
    <t xml:space="preserve">Доля финансового участия  заинтересованных лиц в выполнении минимального перечня  работ по благоустройству дворовых территорий от общей стоимости работ минимального перечня, включенных в программу, с участием средств только местного бюджета</t>
  </si>
  <si>
    <t xml:space="preserve">14.9</t>
  </si>
  <si>
    <t xml:space="preserve">14.10</t>
  </si>
  <si>
    <t xml:space="preserve">Доля финансового участия заинтересованных лиц в выполнении дополнительного перечня работ по благоустройству дворовых территорий от общей стоимости работ дополнительного перечня, включенных в программу, с участием средств федерального, областного и местного бюджета</t>
  </si>
  <si>
    <t xml:space="preserve">14.11</t>
  </si>
  <si>
    <t xml:space="preserve">Доля финансового участия заинтересованных лиц в выполнении дополнительного перечня работ по благоустройству дворовых территорий от общей стоимости работ дополнительного перечня, включенных в программу, с участием средств только местного бюджета</t>
  </si>
  <si>
    <t xml:space="preserve">Количество проведенных заседаний антитеррористической комиссии</t>
  </si>
  <si>
    <t xml:space="preserve">15.2</t>
  </si>
  <si>
    <t xml:space="preserve">Количество приобретенных и установленных систем видеонаблюдения</t>
  </si>
  <si>
    <t xml:space="preserve">15.3</t>
  </si>
  <si>
    <t xml:space="preserve">Количество объектов антитеррористической защищенности (территорий), находящихся в муниципальной собственности или в ведении органов местного самоуправления, соответствующих предъявляемым требованиям</t>
  </si>
  <si>
    <t xml:space="preserve">15.4</t>
  </si>
  <si>
    <t xml:space="preserve">Проверка состояния антитеррористической защищенности мест массового пребывания и своевременной актуализации паспортов безопасности</t>
  </si>
  <si>
    <t xml:space="preserve">15.5</t>
  </si>
  <si>
    <t xml:space="preserve">Доля охвата от общего количества населения Городского округа «город Ирбит» Свердловской области информационно-пропагандистскими мероприятиями по разъяснению сущности терроризма и его общественной опасности</t>
  </si>
  <si>
    <t xml:space="preserve">15.6</t>
  </si>
  <si>
    <t xml:space="preserve">Количество выпущенных  (размещенных) видео- и аудио роликов и печатной продукции по вопросам профилактики терроризма</t>
  </si>
  <si>
    <t xml:space="preserve">15.7</t>
  </si>
  <si>
    <t xml:space="preserve">Количество изготовленных и размещенных в средствах массовой информации (включая официальный сайт муниципального образования) информационных материалов по вопросам профилактики терроризма</t>
  </si>
  <si>
    <t xml:space="preserve">15.8</t>
  </si>
  <si>
    <t xml:space="preserve">Количество тренировок по отработке порядка действий при угрозе совершения или совершении террористического акта работников объектов (территорий), к антитеррористической защищенности которых установлены отдельные требования нормативными правовыми актами Российской Федерации, находящихся в муниципальной собственности или в ведении органов местного самоуправления</t>
  </si>
  <si>
    <t xml:space="preserve">ИТОГО ПО МУНИЦИПАЛЬНЫМ ПРОГРАММАМ: </t>
  </si>
  <si>
    <t xml:space="preserve">Высокая результативность </t>
  </si>
  <si>
    <t xml:space="preserve">Таблица 3</t>
  </si>
  <si>
    <t xml:space="preserve">УТВЕРЖДАЮ:</t>
  </si>
  <si>
    <t xml:space="preserve">Глава Городского округа </t>
  </si>
  <si>
    <t xml:space="preserve">"город Ирбит" Свердловской области</t>
  </si>
  <si>
    <t xml:space="preserve">____________________________ Н.В. Юдин</t>
  </si>
  <si>
    <t xml:space="preserve">"28 " марта 2025 года </t>
  </si>
  <si>
    <t xml:space="preserve"> Оценка эффективности реализации муниципальных программ, финансируемых за счет средств бюджета                                                                                                              Городского округа "город Ирбит" Свердловской области в 2024 году </t>
  </si>
  <si>
    <t xml:space="preserve">Оценка эффективности муниципальной программы</t>
  </si>
  <si>
    <t xml:space="preserve">Q2=0,99
 Высокая результативность </t>
  </si>
  <si>
    <t xml:space="preserve">Оценка - 4.        
Приемлемый уровень эффективности муниципальной программы. Возможен пересмотр муниципальной программы в части высвобождения финансовых ресурсов и перенос ресурсов на следующие периоды либо на другие  муниципальные программы</t>
  </si>
  <si>
    <t xml:space="preserve">Q1=0,88
Неполное финансирование</t>
  </si>
  <si>
    <t xml:space="preserve">Q2=1,00  
Высокая результативность</t>
  </si>
  <si>
    <r>
      <rPr>
        <b val="true"/>
        <sz val="10"/>
        <rFont val="Times New Roman"/>
        <family val="1"/>
        <charset val="204"/>
      </rPr>
      <t xml:space="preserve">Оценка - 4.        
</t>
    </r>
    <r>
      <rPr>
        <sz val="10"/>
        <rFont val="Times New Roman"/>
        <family val="1"/>
        <charset val="204"/>
      </rPr>
      <t xml:space="preserve">Приемлемый уровень  эффективности муниципальной подпрограммы. Возможен пересмотр муниципальной  подпрограммы в части высвобождения ресурсов и перенос их на следующие периоды или на другие муниципальные подпрограммы/программы </t>
    </r>
  </si>
  <si>
    <t xml:space="preserve">Q1=0,99
Полное финансирование</t>
  </si>
  <si>
    <r>
      <rPr>
        <b val="true"/>
        <sz val="10"/>
        <rFont val="Times New Roman"/>
        <family val="1"/>
        <charset val="204"/>
      </rPr>
      <t xml:space="preserve">Оценка - 5.        
</t>
    </r>
    <r>
      <rPr>
        <sz val="10"/>
        <rFont val="Times New Roman"/>
        <family val="1"/>
        <charset val="204"/>
      </rPr>
      <t xml:space="preserve">Высокая эффективность подпрограммы   </t>
    </r>
  </si>
  <si>
    <t xml:space="preserve">Подпрограмма 3  "Развитие системы дополнительного образования, системы отдыха и оздоровления детей и подростков в Городском округе "город Ирбит" Свердловской области до 2026 года"</t>
  </si>
  <si>
    <t xml:space="preserve">Q1=1,00
Полное финансирование</t>
  </si>
  <si>
    <t xml:space="preserve">Q2=0,96  
Высокая результативность</t>
  </si>
  <si>
    <t xml:space="preserve">Q1=0,63
Неполное финансирование</t>
  </si>
  <si>
    <t xml:space="preserve">Q2=0,96
 Высокая результативность </t>
  </si>
  <si>
    <t xml:space="preserve">Q2=1,00                                           Высокая результативность</t>
  </si>
  <si>
    <t xml:space="preserve">Q2=0,9                                           Высокая результативность</t>
  </si>
  <si>
    <r>
      <rPr>
        <b val="true"/>
        <sz val="10"/>
        <rFont val="Times New Roman"/>
        <family val="1"/>
        <charset val="204"/>
      </rPr>
      <t xml:space="preserve">Оценка - 4.        
</t>
    </r>
    <r>
      <rPr>
        <sz val="10"/>
        <rFont val="Times New Roman"/>
        <family val="1"/>
        <charset val="204"/>
      </rPr>
      <t xml:space="preserve">Приемлемый уровень  эффективности муниципальной подпрограммы. Необходим более глубокий анализ причин отклонений от плана. Возможен пересмотр муниципальной  подпрограммы в части  корректировки целевых показателей и/или выделения дополнительного финансирования</t>
    </r>
  </si>
  <si>
    <t xml:space="preserve">Q1=0,37
Существенное недофинансирование</t>
  </si>
  <si>
    <t xml:space="preserve">Оценка - 2.             
Уровень эффективности муниципальной подпрограммы ниже среднего. Некорректно спланирован объем финансирования. Необходим пересмотр муниципальной подпрограммы в части уменьшения предусмотренного в следующих периодах финансирования и / или сокращения срока реализации подпрограммы, корректировки перечня программных мероприятий, оптимизация системы управления.</t>
  </si>
  <si>
    <t xml:space="preserve">Q2=1,00
 Высокая результативность </t>
  </si>
  <si>
    <r>
      <rPr>
        <b val="true"/>
        <sz val="10"/>
        <rFont val="Times New Roman"/>
        <family val="1"/>
        <charset val="204"/>
      </rPr>
      <t xml:space="preserve">Оценка - 4.</t>
    </r>
    <r>
      <rPr>
        <sz val="10"/>
        <rFont val="Times New Roman"/>
        <family val="1"/>
        <charset val="204"/>
      </rPr>
      <t xml:space="preserve">        
Приемлемый уровень эффективности муниципальной подпрограммы. Возможен пересмотр муниципальной программы в части высвобождения финансовых ресурсов и перенос ресурсов на следующие периоды либо на другие  муниципальные подпрограммы</t>
    </r>
  </si>
  <si>
    <t xml:space="preserve">Q1=0,98
Полное финансирование</t>
  </si>
  <si>
    <t xml:space="preserve">Q1=1,0
Полное финансирование
</t>
  </si>
  <si>
    <t xml:space="preserve">Оценка - 3.        
Средний уровень эффективности муниципальной программы, возможен пересмотр муниципальной программы в части корректировки целевых показателей (уменьшение плановых значений) или выделения дополнительного финансирования                 </t>
  </si>
  <si>
    <t xml:space="preserve">Подпрограмма 1 "Развитие сферы культуры и искусства в Городском округе "город Ирбит" Свердловской области до 2028 года"</t>
  </si>
  <si>
    <t xml:space="preserve">Q2=0,99                                           Высокая результативность</t>
  </si>
  <si>
    <t xml:space="preserve">Q2=0,72                                          Средняя результативность (недовыполнение плана)</t>
  </si>
  <si>
    <r>
      <rPr>
        <b val="true"/>
        <sz val="10"/>
        <rFont val="Times New Roman"/>
        <family val="1"/>
        <charset val="204"/>
      </rPr>
      <t xml:space="preserve">Оценка - 3.</t>
    </r>
    <r>
      <rPr>
        <sz val="10"/>
        <rFont val="Times New Roman"/>
        <family val="1"/>
        <charset val="204"/>
      </rPr>
      <t xml:space="preserve">        
Средний уровень эффективности муниципальной подпрограммы, возможен пересмотр муниципальной подпрограммы в части корректировки целевых показателей (уменьшение плановых значений) или выделения дополнительного финансирования                 
</t>
    </r>
  </si>
  <si>
    <t xml:space="preserve">Q2=0,98
 Высокая результативность </t>
  </si>
  <si>
    <t xml:space="preserve">Оценка - 5.        
Высокая эффективность муниципальной программы   </t>
  </si>
  <si>
    <t xml:space="preserve">Q2=1,0                                           Высокая результативность</t>
  </si>
  <si>
    <t xml:space="preserve">Q2=1,12                                           Средняя результативность (перевыполнение плана)</t>
  </si>
  <si>
    <r>
      <rPr>
        <b val="true"/>
        <sz val="10"/>
        <rFont val="Times New Roman"/>
        <family val="1"/>
        <charset val="204"/>
      </rPr>
      <t xml:space="preserve">Оценка - 4.        
</t>
    </r>
    <r>
      <rPr>
        <sz val="10"/>
        <rFont val="Times New Roman"/>
        <family val="1"/>
        <charset val="204"/>
      </rPr>
      <t xml:space="preserve">Приемлемый уровень эффективности подпрограммы.
Возможен пересмотр подпрограммы  в части высвобождения финансовых ресурсов и перенос их на следующие периоды либо на другие муниципальные программы (подпрограммы)     </t>
    </r>
  </si>
  <si>
    <t xml:space="preserve">Q2=0,8                                          Средняя результативность (недовыполнение плана)</t>
  </si>
  <si>
    <r>
      <rPr>
        <b val="true"/>
        <sz val="10"/>
        <rFont val="Times New Roman"/>
        <family val="1"/>
        <charset val="204"/>
      </rPr>
      <t xml:space="preserve">Оценка - 3.</t>
    </r>
    <r>
      <rPr>
        <sz val="10"/>
        <rFont val="Times New Roman"/>
        <family val="1"/>
        <charset val="204"/>
      </rPr>
      <t xml:space="preserve">        
Средний уровень эффективности муниципальной подпрограммы. Возможен пересмотр муниципальной программы в части корректимровки целевых показателей (уменьшение плановых значений) или выделения дополнительного финансирования</t>
    </r>
  </si>
  <si>
    <t xml:space="preserve">Q2=1,0                                         Высокая результативность</t>
  </si>
  <si>
    <t xml:space="preserve">Q1=0,96
Неполное финансирование</t>
  </si>
  <si>
    <t xml:space="preserve">Q2=1,07                                            Средняя результативность (первыполнение плана)</t>
  </si>
  <si>
    <t xml:space="preserve">Оценка - 4.        
приемлемы уровень эффективности муниципальной программы. Необходим более глубокий анализ причин отклонений от плана. Возможен пересмотрмуниципальной программы в части корректировки целевых показателей и/или выделения дополнительного софинансирования</t>
  </si>
  <si>
    <t xml:space="preserve">Q2=0,8                                           Средняя результативность (недовыполнение плана)</t>
  </si>
  <si>
    <t xml:space="preserve">Q2=0,34                                    Низкая результативность (существенное недовыполнение плана)</t>
  </si>
  <si>
    <r>
      <rPr>
        <b val="true"/>
        <sz val="10"/>
        <rFont val="Times New Roman"/>
        <family val="1"/>
        <charset val="204"/>
      </rPr>
      <t xml:space="preserve">Оценка - 1.        
</t>
    </r>
    <r>
      <rPr>
        <sz val="10"/>
        <rFont val="Times New Roman"/>
        <family val="1"/>
        <charset val="204"/>
      </rPr>
      <t xml:space="preserve">Низкий уровень эффективности муниципальной подпрограммы. Необходима существенная корректировка муниципальной подпрограммы в части пересмотра значений целевых показателей,увеличения объема финансирования, перечня программных мероприятий,системы управления. При ограниченности финансовых ресурсов целесообразно поставить вопрос о досрочном прекращении муниципальной программы/подпрограммы</t>
    </r>
  </si>
  <si>
    <t xml:space="preserve">Q2=1,0
 Высокая результативность </t>
  </si>
  <si>
    <t xml:space="preserve">Оценка - 4.        
Приемлемый уровень  эффективности муниципальной программы. Возможен пересмотр 
муниципальной  программы в части высвобождения ресурсов и перенос их на следующие периоды или на другие муниципальные программы </t>
  </si>
  <si>
    <t xml:space="preserve">Q2=1,00                                            Высокая результативность </t>
  </si>
  <si>
    <t xml:space="preserve">Q2=1,12
  Средняя результативность (перевыполнение плана)</t>
  </si>
  <si>
    <t xml:space="preserve">Q2=1,0                                             Высокая результативность </t>
  </si>
  <si>
    <r>
      <rPr>
        <b val="true"/>
        <sz val="10"/>
        <rFont val="Times New Roman"/>
        <family val="1"/>
        <charset val="204"/>
      </rPr>
      <t xml:space="preserve">Оценка - 5. </t>
    </r>
    <r>
      <rPr>
        <sz val="10"/>
        <rFont val="Times New Roman"/>
        <family val="1"/>
        <charset val="204"/>
      </rPr>
      <t xml:space="preserve">       
Высокая эффективность подпрограммы </t>
    </r>
  </si>
  <si>
    <t xml:space="preserve">Муниципальная программа "Формирование современной городской среды Городского округа "город Ирбит" Свердловской области на 2018-2027 годы"</t>
  </si>
  <si>
    <t xml:space="preserve">Q2=1,00                                             Высокая результативность </t>
  </si>
  <si>
    <t xml:space="preserve">Оценка - 4.        
Приемлемый уровень эффективности муниципальной программы.
Возможен пересмотр муниципальной программы  в части высвобождения финансовых ресурсов и перенос их на следующие периоды либо на другие муниципальные программы     </t>
  </si>
  <si>
    <t xml:space="preserve">Муниципальная программа "Профилактика терроризма, а также минимизация и (или) ликвидация последствий его проявлений в Городском округе "город Ирбит" Свердловской области до 2026 года"</t>
  </si>
  <si>
    <t xml:space="preserve">Q1=0,93
Неполное финансирование</t>
  </si>
  <si>
    <t xml:space="preserve">Q2=0,99                                            Высокая результативность</t>
  </si>
  <si>
    <t xml:space="preserve">Оценка - 4.        
Приемлемый уровень эффективности муниципальных программ. Возможен пересмотр муниципальных  программ в части высвобождения ресурсов и перенос их на следующие периоды или на другие муниципальные программы          
</t>
  </si>
  <si>
    <t xml:space="preserve">Исполнитель:</t>
  </si>
  <si>
    <t xml:space="preserve">Иванова Е.В., начальник отдела экономического развития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.000_р_."/>
    <numFmt numFmtId="167" formatCode="#,##0.00_р_."/>
    <numFmt numFmtId="168" formatCode="#,##0.00"/>
    <numFmt numFmtId="169" formatCode="[$-409]d\-mmm"/>
    <numFmt numFmtId="170" formatCode="[$-409]m/d/yyyy"/>
    <numFmt numFmtId="171" formatCode="0.00"/>
    <numFmt numFmtId="172" formatCode="0%"/>
    <numFmt numFmtId="173" formatCode="@"/>
    <numFmt numFmtId="174" formatCode="#,##0.0_р_."/>
    <numFmt numFmtId="175" formatCode="0.0"/>
    <numFmt numFmtId="176" formatCode="0.0%"/>
    <numFmt numFmtId="177" formatCode="0"/>
    <numFmt numFmtId="178" formatCode="#,##0_р_."/>
    <numFmt numFmtId="179" formatCode="#,##0.000"/>
    <numFmt numFmtId="180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sz val="20"/>
      <color rgb="FFFF0000"/>
      <name val="Arial Cyr"/>
      <family val="0"/>
      <charset val="204"/>
    </font>
    <font>
      <sz val="20"/>
      <color rgb="FF0000FF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pageBreakPreview" topLeftCell="A315" colorId="64" zoomScale="50" zoomScaleNormal="75" zoomScalePageLayoutView="50" workbookViewId="0">
      <selection pane="topLeft" activeCell="G327" activeCellId="0" sqref="G327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5.99"/>
    <col collapsed="false" customWidth="true" hidden="false" outlineLevel="0" max="3" min="3" style="3" width="22.85"/>
    <col collapsed="false" customWidth="true" hidden="false" outlineLevel="0" max="4" min="4" style="4" width="33.85"/>
    <col collapsed="false" customWidth="true" hidden="false" outlineLevel="0" max="5" min="5" style="5" width="32.41"/>
    <col collapsed="false" customWidth="true" hidden="false" outlineLevel="0" max="6" min="6" style="6" width="32.56"/>
    <col collapsed="false" customWidth="true" hidden="false" outlineLevel="0" max="7" min="7" style="0" width="39.13"/>
    <col collapsed="false" customWidth="true" hidden="false" outlineLevel="0" max="9" min="8" style="0" width="14.41"/>
  </cols>
  <sheetData>
    <row r="1" customFormat="false" ht="26.25" hidden="true" customHeight="true" outlineLevel="0" collapsed="false">
      <c r="D1" s="7" t="s">
        <v>0</v>
      </c>
      <c r="E1" s="7"/>
      <c r="F1" s="7"/>
    </row>
    <row r="2" customFormat="false" ht="26.25" hidden="true" customHeight="true" outlineLevel="0" collapsed="false">
      <c r="D2" s="8" t="s">
        <v>1</v>
      </c>
      <c r="E2" s="8"/>
      <c r="F2" s="8"/>
    </row>
    <row r="3" customFormat="false" ht="26.25" hidden="true" customHeight="true" outlineLevel="0" collapsed="false">
      <c r="D3" s="9"/>
      <c r="E3" s="10"/>
      <c r="F3" s="9"/>
    </row>
    <row r="4" customFormat="false" ht="26.25" hidden="true" customHeight="true" outlineLevel="0" collapsed="false">
      <c r="D4" s="8" t="s">
        <v>2</v>
      </c>
      <c r="E4" s="8"/>
      <c r="F4" s="8"/>
    </row>
    <row r="5" customFormat="false" ht="26.25" hidden="true" customHeight="true" outlineLevel="0" collapsed="false">
      <c r="D5" s="11" t="s">
        <v>3</v>
      </c>
      <c r="E5" s="11"/>
      <c r="F5" s="11"/>
    </row>
    <row r="6" customFormat="false" ht="26.25" hidden="true" customHeight="false" outlineLevel="0" collapsed="false">
      <c r="D6" s="12"/>
      <c r="E6" s="13"/>
      <c r="F6" s="12"/>
    </row>
    <row r="7" customFormat="false" ht="28.5" hidden="false" customHeight="true" outlineLevel="0" collapsed="false">
      <c r="A7" s="14" t="s">
        <v>4</v>
      </c>
      <c r="B7" s="14"/>
      <c r="C7" s="14"/>
      <c r="D7" s="14"/>
      <c r="E7" s="15"/>
      <c r="F7" s="5"/>
    </row>
    <row r="8" customFormat="false" ht="28.5" hidden="false" customHeight="true" outlineLevel="0" collapsed="false">
      <c r="A8" s="14" t="s">
        <v>5</v>
      </c>
      <c r="B8" s="14"/>
      <c r="C8" s="14"/>
      <c r="D8" s="14"/>
      <c r="E8" s="15"/>
      <c r="F8" s="16"/>
    </row>
    <row r="9" customFormat="false" ht="28.5" hidden="false" customHeight="true" outlineLevel="0" collapsed="false">
      <c r="A9" s="14" t="s">
        <v>6</v>
      </c>
      <c r="B9" s="14"/>
      <c r="C9" s="14"/>
      <c r="D9" s="14"/>
      <c r="E9" s="15"/>
      <c r="F9" s="16"/>
    </row>
    <row r="10" customFormat="false" ht="28.5" hidden="false" customHeight="true" outlineLevel="0" collapsed="false">
      <c r="A10" s="14" t="s">
        <v>7</v>
      </c>
      <c r="B10" s="14"/>
      <c r="C10" s="14"/>
      <c r="D10" s="14"/>
      <c r="E10" s="15"/>
      <c r="F10" s="16"/>
    </row>
    <row r="11" customFormat="false" ht="18" hidden="false" customHeight="true" outlineLevel="0" collapsed="false">
      <c r="A11" s="14"/>
      <c r="B11" s="14"/>
      <c r="C11" s="14"/>
      <c r="D11" s="17"/>
    </row>
    <row r="12" customFormat="false" ht="23.25" hidden="false" customHeight="true" outlineLevel="0" collapsed="false">
      <c r="A12" s="18" t="s">
        <v>8</v>
      </c>
      <c r="B12" s="19" t="s">
        <v>9</v>
      </c>
      <c r="C12" s="20" t="s">
        <v>10</v>
      </c>
      <c r="D12" s="21" t="s">
        <v>11</v>
      </c>
      <c r="E12" s="21"/>
      <c r="F12" s="21"/>
      <c r="G12" s="22" t="s">
        <v>12</v>
      </c>
    </row>
    <row r="13" customFormat="false" ht="15" hidden="false" customHeight="true" outlineLevel="0" collapsed="false">
      <c r="A13" s="18"/>
      <c r="B13" s="19"/>
      <c r="C13" s="20"/>
      <c r="D13" s="21"/>
      <c r="E13" s="21"/>
      <c r="F13" s="21"/>
      <c r="G13" s="22"/>
    </row>
    <row r="14" customFormat="false" ht="36" hidden="false" customHeight="true" outlineLevel="0" collapsed="false">
      <c r="A14" s="18"/>
      <c r="B14" s="19"/>
      <c r="C14" s="20"/>
      <c r="D14" s="23" t="s">
        <v>13</v>
      </c>
      <c r="E14" s="23" t="s">
        <v>14</v>
      </c>
      <c r="F14" s="24" t="s">
        <v>15</v>
      </c>
      <c r="G14" s="22"/>
    </row>
    <row r="15" customFormat="false" ht="30" hidden="false" customHeight="true" outlineLevel="0" collapsed="false">
      <c r="A15" s="25" t="n">
        <v>1</v>
      </c>
      <c r="B15" s="26" t="s">
        <v>16</v>
      </c>
      <c r="C15" s="27" t="s">
        <v>17</v>
      </c>
      <c r="D15" s="28" t="n">
        <f aca="false">SUM(D16:D17)</f>
        <v>2057613046.15</v>
      </c>
      <c r="E15" s="28" t="n">
        <f aca="false">SUM(E16:E17)</f>
        <v>1935581350.64</v>
      </c>
      <c r="F15" s="28" t="n">
        <f aca="false">E15/D15*100</f>
        <v>94.0692592449133</v>
      </c>
      <c r="G15" s="29" t="s">
        <v>18</v>
      </c>
      <c r="H15" s="0" t="n">
        <f aca="false">E15/D15</f>
        <v>0.940692592449133</v>
      </c>
    </row>
    <row r="16" customFormat="false" ht="30" hidden="false" customHeight="true" outlineLevel="0" collapsed="false">
      <c r="A16" s="25"/>
      <c r="B16" s="26"/>
      <c r="C16" s="30" t="s">
        <v>19</v>
      </c>
      <c r="D16" s="28" t="n">
        <f aca="false">D19+D43+D88+D124+D136</f>
        <v>1287439478.43</v>
      </c>
      <c r="E16" s="28" t="n">
        <f aca="false">E19+E43+E88+E124+E136</f>
        <v>1169682141.56</v>
      </c>
      <c r="F16" s="28" t="n">
        <f aca="false">E16/D16*100</f>
        <v>90.8533691219721</v>
      </c>
      <c r="G16" s="29"/>
    </row>
    <row r="17" customFormat="false" ht="39" hidden="false" customHeight="true" outlineLevel="0" collapsed="false">
      <c r="A17" s="25"/>
      <c r="B17" s="26"/>
      <c r="C17" s="30" t="s">
        <v>20</v>
      </c>
      <c r="D17" s="28" t="n">
        <f aca="false">D20+D44+D89+D125+D137</f>
        <v>770173567.72</v>
      </c>
      <c r="E17" s="28" t="n">
        <f aca="false">E20+E44+E89+E125+E137</f>
        <v>765899209.08</v>
      </c>
      <c r="F17" s="28" t="n">
        <f aca="false">E17/D17*100</f>
        <v>99.4450135892545</v>
      </c>
      <c r="G17" s="29"/>
    </row>
    <row r="18" customFormat="false" ht="30" hidden="false" customHeight="true" outlineLevel="0" collapsed="false">
      <c r="A18" s="31" t="s">
        <v>21</v>
      </c>
      <c r="B18" s="32" t="s">
        <v>22</v>
      </c>
      <c r="C18" s="33" t="s">
        <v>17</v>
      </c>
      <c r="D18" s="34" t="n">
        <f aca="false">SUM(D19:D20)</f>
        <v>942052360.74</v>
      </c>
      <c r="E18" s="34" t="n">
        <f aca="false">SUM(E19:E20)</f>
        <v>837053799.03</v>
      </c>
      <c r="F18" s="35" t="n">
        <f aca="false">E18/D18*100</f>
        <v>88.8542754006241</v>
      </c>
      <c r="G18" s="36" t="s">
        <v>23</v>
      </c>
      <c r="H18" s="0" t="n">
        <f aca="false">E18/D18</f>
        <v>0.888542754006241</v>
      </c>
    </row>
    <row r="19" customFormat="false" ht="30" hidden="false" customHeight="true" outlineLevel="0" collapsed="false">
      <c r="A19" s="31"/>
      <c r="B19" s="32"/>
      <c r="C19" s="37" t="s">
        <v>19</v>
      </c>
      <c r="D19" s="34" t="n">
        <f aca="false">D22+D25+D28+D31+D34+D37+D40</f>
        <v>647735464.29</v>
      </c>
      <c r="E19" s="34" t="n">
        <f aca="false">E22+E25+E28+E31+E34+E37+E40</f>
        <v>547011261.22</v>
      </c>
      <c r="F19" s="35" t="n">
        <f aca="false">E19/D19*100</f>
        <v>84.4497933766208</v>
      </c>
      <c r="G19" s="36"/>
    </row>
    <row r="20" customFormat="false" ht="25.5" hidden="false" customHeight="false" outlineLevel="0" collapsed="false">
      <c r="A20" s="31"/>
      <c r="B20" s="32"/>
      <c r="C20" s="37" t="s">
        <v>20</v>
      </c>
      <c r="D20" s="34" t="n">
        <f aca="false">D23+D26+D29+D32+D35+D38+D41</f>
        <v>294316896.45</v>
      </c>
      <c r="E20" s="34" t="n">
        <f aca="false">E23+E26+E29+E32+E35+E38+E41</f>
        <v>290042537.81</v>
      </c>
      <c r="F20" s="35" t="n">
        <f aca="false">E20/D20*100</f>
        <v>98.5477019187289</v>
      </c>
      <c r="G20" s="36"/>
    </row>
    <row r="21" customFormat="false" ht="30" hidden="true" customHeight="true" outlineLevel="0" collapsed="false">
      <c r="A21" s="19" t="s">
        <v>24</v>
      </c>
      <c r="B21" s="38" t="s">
        <v>25</v>
      </c>
      <c r="C21" s="39" t="s">
        <v>17</v>
      </c>
      <c r="D21" s="40" t="n">
        <f aca="false">SUM(D22:D23)</f>
        <v>0</v>
      </c>
      <c r="E21" s="40" t="n">
        <f aca="false">SUM(E22:E23)</f>
        <v>0</v>
      </c>
      <c r="F21" s="41" t="n">
        <v>0</v>
      </c>
    </row>
    <row r="22" customFormat="false" ht="30" hidden="true" customHeight="true" outlineLevel="0" collapsed="false">
      <c r="A22" s="19"/>
      <c r="B22" s="38"/>
      <c r="C22" s="42" t="s">
        <v>19</v>
      </c>
      <c r="D22" s="43" t="n">
        <v>0</v>
      </c>
      <c r="E22" s="43" t="n">
        <v>0</v>
      </c>
      <c r="F22" s="44" t="n">
        <v>0</v>
      </c>
    </row>
    <row r="23" customFormat="false" ht="48" hidden="true" customHeight="true" outlineLevel="0" collapsed="false">
      <c r="A23" s="19"/>
      <c r="B23" s="38"/>
      <c r="C23" s="42" t="s">
        <v>20</v>
      </c>
      <c r="D23" s="43" t="n">
        <v>0</v>
      </c>
      <c r="E23" s="43" t="n">
        <v>0</v>
      </c>
      <c r="F23" s="44" t="n">
        <v>0</v>
      </c>
    </row>
    <row r="24" customFormat="false" ht="37.5" hidden="false" customHeight="true" outlineLevel="0" collapsed="false">
      <c r="A24" s="19" t="s">
        <v>26</v>
      </c>
      <c r="B24" s="38" t="s">
        <v>27</v>
      </c>
      <c r="C24" s="39" t="s">
        <v>17</v>
      </c>
      <c r="D24" s="40" t="n">
        <f aca="false">D25+D26</f>
        <v>277262201.03</v>
      </c>
      <c r="E24" s="40" t="n">
        <f aca="false">E25+E26</f>
        <v>172263639.32</v>
      </c>
      <c r="F24" s="45" t="n">
        <f aca="false">E24/D24*100</f>
        <v>62.1302285995201</v>
      </c>
    </row>
    <row r="25" customFormat="false" ht="34.5" hidden="false" customHeight="true" outlineLevel="0" collapsed="false">
      <c r="A25" s="19"/>
      <c r="B25" s="38"/>
      <c r="C25" s="42" t="s">
        <v>19</v>
      </c>
      <c r="D25" s="43" t="n">
        <v>236076864.29</v>
      </c>
      <c r="E25" s="43" t="n">
        <v>135352661.22</v>
      </c>
      <c r="F25" s="44" t="n">
        <f aca="false">E25/D25*100</f>
        <v>57.3341490395819</v>
      </c>
    </row>
    <row r="26" customFormat="false" ht="35.25" hidden="false" customHeight="true" outlineLevel="0" collapsed="false">
      <c r="A26" s="19"/>
      <c r="B26" s="38"/>
      <c r="C26" s="42" t="s">
        <v>20</v>
      </c>
      <c r="D26" s="43" t="n">
        <v>41185336.74</v>
      </c>
      <c r="E26" s="43" t="n">
        <v>36910978.1</v>
      </c>
      <c r="F26" s="44" t="n">
        <f aca="false">E26/D26*100</f>
        <v>89.6216494064776</v>
      </c>
      <c r="G26" s="46"/>
    </row>
    <row r="27" customFormat="false" ht="30" hidden="false" customHeight="true" outlineLevel="0" collapsed="false">
      <c r="A27" s="19" t="s">
        <v>28</v>
      </c>
      <c r="B27" s="38" t="s">
        <v>29</v>
      </c>
      <c r="C27" s="39" t="s">
        <v>17</v>
      </c>
      <c r="D27" s="40" t="n">
        <f aca="false">SUM(D28:D29)</f>
        <v>239981672.38</v>
      </c>
      <c r="E27" s="40" t="n">
        <f aca="false">SUM(E28:E29)</f>
        <v>239981672.38</v>
      </c>
      <c r="F27" s="45" t="n">
        <f aca="false">E27/D27*100</f>
        <v>100</v>
      </c>
    </row>
    <row r="28" customFormat="false" ht="30" hidden="false" customHeight="true" outlineLevel="0" collapsed="false">
      <c r="A28" s="19"/>
      <c r="B28" s="38"/>
      <c r="C28" s="42" t="s">
        <v>19</v>
      </c>
      <c r="D28" s="43" t="n">
        <v>0</v>
      </c>
      <c r="E28" s="43" t="n">
        <v>0</v>
      </c>
      <c r="F28" s="44" t="n">
        <v>0</v>
      </c>
    </row>
    <row r="29" customFormat="false" ht="37.5" hidden="false" customHeight="true" outlineLevel="0" collapsed="false">
      <c r="A29" s="19"/>
      <c r="B29" s="38"/>
      <c r="C29" s="42" t="s">
        <v>20</v>
      </c>
      <c r="D29" s="43" t="n">
        <v>239981672.38</v>
      </c>
      <c r="E29" s="43" t="n">
        <v>239981672.38</v>
      </c>
      <c r="F29" s="44" t="n">
        <f aca="false">E29/D29*100</f>
        <v>100</v>
      </c>
    </row>
    <row r="30" customFormat="false" ht="30" hidden="false" customHeight="true" outlineLevel="0" collapsed="false">
      <c r="A30" s="19" t="s">
        <v>30</v>
      </c>
      <c r="B30" s="38" t="s">
        <v>31</v>
      </c>
      <c r="C30" s="39" t="s">
        <v>17</v>
      </c>
      <c r="D30" s="40" t="n">
        <f aca="false">SUM(D31:D32)</f>
        <v>411278600</v>
      </c>
      <c r="E30" s="40" t="n">
        <f aca="false">SUM(E31:E32)</f>
        <v>411278600</v>
      </c>
      <c r="F30" s="45" t="n">
        <f aca="false">E30/D30*100</f>
        <v>100</v>
      </c>
    </row>
    <row r="31" customFormat="false" ht="34.5" hidden="false" customHeight="true" outlineLevel="0" collapsed="false">
      <c r="A31" s="19"/>
      <c r="B31" s="38"/>
      <c r="C31" s="42" t="s">
        <v>19</v>
      </c>
      <c r="D31" s="43" t="n">
        <v>411278600</v>
      </c>
      <c r="E31" s="43" t="n">
        <v>411278600</v>
      </c>
      <c r="F31" s="44" t="n">
        <f aca="false">E31/D31*100</f>
        <v>100</v>
      </c>
    </row>
    <row r="32" customFormat="false" ht="31.5" hidden="false" customHeight="true" outlineLevel="0" collapsed="false">
      <c r="A32" s="19"/>
      <c r="B32" s="38"/>
      <c r="C32" s="42" t="s">
        <v>20</v>
      </c>
      <c r="D32" s="43" t="n">
        <v>0</v>
      </c>
      <c r="E32" s="43" t="n">
        <v>0</v>
      </c>
      <c r="F32" s="44" t="n">
        <v>0</v>
      </c>
    </row>
    <row r="33" customFormat="false" ht="31.5" hidden="true" customHeight="true" outlineLevel="0" collapsed="false">
      <c r="A33" s="19" t="s">
        <v>32</v>
      </c>
      <c r="B33" s="38" t="s">
        <v>33</v>
      </c>
      <c r="C33" s="39" t="s">
        <v>17</v>
      </c>
      <c r="D33" s="40" t="n">
        <f aca="false">D34+D35</f>
        <v>0</v>
      </c>
      <c r="E33" s="40" t="n">
        <f aca="false">E34+E35</f>
        <v>0</v>
      </c>
      <c r="F33" s="45" t="n">
        <v>0</v>
      </c>
    </row>
    <row r="34" customFormat="false" ht="31.5" hidden="true" customHeight="true" outlineLevel="0" collapsed="false">
      <c r="A34" s="19"/>
      <c r="B34" s="38"/>
      <c r="C34" s="42" t="s">
        <v>19</v>
      </c>
      <c r="D34" s="43" t="n">
        <v>0</v>
      </c>
      <c r="E34" s="43" t="n">
        <v>0</v>
      </c>
      <c r="F34" s="44" t="n">
        <v>0</v>
      </c>
    </row>
    <row r="35" customFormat="false" ht="31.5" hidden="true" customHeight="true" outlineLevel="0" collapsed="false">
      <c r="A35" s="19"/>
      <c r="B35" s="38"/>
      <c r="C35" s="42" t="s">
        <v>20</v>
      </c>
      <c r="D35" s="43" t="n">
        <v>0</v>
      </c>
      <c r="E35" s="43" t="n">
        <v>0</v>
      </c>
      <c r="F35" s="44" t="n">
        <v>0</v>
      </c>
    </row>
    <row r="36" customFormat="false" ht="31.5" hidden="false" customHeight="true" outlineLevel="0" collapsed="false">
      <c r="A36" s="19" t="s">
        <v>34</v>
      </c>
      <c r="B36" s="38" t="s">
        <v>35</v>
      </c>
      <c r="C36" s="39" t="s">
        <v>17</v>
      </c>
      <c r="D36" s="40" t="n">
        <f aca="false">D37+D38</f>
        <v>13149887.33</v>
      </c>
      <c r="E36" s="40" t="n">
        <f aca="false">E37+E38</f>
        <v>13149887.33</v>
      </c>
      <c r="F36" s="45" t="n">
        <f aca="false">E36/D36*100</f>
        <v>100</v>
      </c>
    </row>
    <row r="37" customFormat="false" ht="31.5" hidden="false" customHeight="true" outlineLevel="0" collapsed="false">
      <c r="A37" s="19"/>
      <c r="B37" s="38"/>
      <c r="C37" s="42" t="s">
        <v>19</v>
      </c>
      <c r="D37" s="43" t="n">
        <v>0</v>
      </c>
      <c r="E37" s="43" t="n">
        <v>0</v>
      </c>
      <c r="F37" s="44" t="n">
        <v>0</v>
      </c>
    </row>
    <row r="38" customFormat="false" ht="31.5" hidden="false" customHeight="true" outlineLevel="0" collapsed="false">
      <c r="A38" s="19"/>
      <c r="B38" s="38"/>
      <c r="C38" s="42" t="s">
        <v>20</v>
      </c>
      <c r="D38" s="43" t="n">
        <v>13149887.33</v>
      </c>
      <c r="E38" s="43" t="n">
        <v>13149887.33</v>
      </c>
      <c r="F38" s="44" t="n">
        <f aca="false">E38/D38*100</f>
        <v>100</v>
      </c>
    </row>
    <row r="39" customFormat="false" ht="41.25" hidden="false" customHeight="true" outlineLevel="0" collapsed="false">
      <c r="A39" s="19" t="s">
        <v>36</v>
      </c>
      <c r="B39" s="38" t="s">
        <v>37</v>
      </c>
      <c r="C39" s="39" t="s">
        <v>17</v>
      </c>
      <c r="D39" s="40" t="n">
        <f aca="false">D40+D41</f>
        <v>380000</v>
      </c>
      <c r="E39" s="40" t="n">
        <f aca="false">E40+E41</f>
        <v>380000</v>
      </c>
      <c r="F39" s="45" t="n">
        <f aca="false">E39/D39*100</f>
        <v>100</v>
      </c>
      <c r="G39" s="47"/>
    </row>
    <row r="40" customFormat="false" ht="36.75" hidden="false" customHeight="true" outlineLevel="0" collapsed="false">
      <c r="A40" s="19"/>
      <c r="B40" s="38"/>
      <c r="C40" s="42" t="s">
        <v>19</v>
      </c>
      <c r="D40" s="43" t="n">
        <v>380000</v>
      </c>
      <c r="E40" s="43" t="n">
        <v>380000</v>
      </c>
      <c r="F40" s="44" t="n">
        <f aca="false">E40/D40*100</f>
        <v>100</v>
      </c>
      <c r="G40" s="47"/>
    </row>
    <row r="41" customFormat="false" ht="33.75" hidden="false" customHeight="true" outlineLevel="0" collapsed="false">
      <c r="A41" s="19"/>
      <c r="B41" s="38"/>
      <c r="C41" s="42" t="s">
        <v>20</v>
      </c>
      <c r="D41" s="43" t="n">
        <v>0</v>
      </c>
      <c r="E41" s="43" t="n">
        <v>0</v>
      </c>
      <c r="F41" s="44" t="n">
        <v>0</v>
      </c>
      <c r="G41" s="47"/>
    </row>
    <row r="42" customFormat="false" ht="30" hidden="false" customHeight="true" outlineLevel="0" collapsed="false">
      <c r="A42" s="31" t="s">
        <v>38</v>
      </c>
      <c r="B42" s="32" t="s">
        <v>39</v>
      </c>
      <c r="C42" s="33" t="s">
        <v>17</v>
      </c>
      <c r="D42" s="34" t="n">
        <f aca="false">SUM(D43:D44)</f>
        <v>856359871.11</v>
      </c>
      <c r="E42" s="34" t="n">
        <f aca="false">SUM(E43:E44)</f>
        <v>839343037.63</v>
      </c>
      <c r="F42" s="35" t="n">
        <f aca="false">E42/D42*100</f>
        <v>98.0128875658381</v>
      </c>
      <c r="G42" s="48" t="s">
        <v>40</v>
      </c>
      <c r="H42" s="0" t="n">
        <f aca="false">E42/D42</f>
        <v>0.980128875658381</v>
      </c>
    </row>
    <row r="43" customFormat="false" ht="30" hidden="false" customHeight="true" outlineLevel="0" collapsed="false">
      <c r="A43" s="31"/>
      <c r="B43" s="32"/>
      <c r="C43" s="37" t="s">
        <v>19</v>
      </c>
      <c r="D43" s="34" t="n">
        <f aca="false">D46+D49+D52+D55+D58+D61+D64+D67+D70+D73+D79+D76+D85+D82</f>
        <v>608949014.14</v>
      </c>
      <c r="E43" s="34" t="n">
        <f aca="false">E46+E49+E52+E55+E58+E61+E64+E67+E70+E73+E79+E76+E85+E82</f>
        <v>591932180.66</v>
      </c>
      <c r="F43" s="35" t="n">
        <f aca="false">E43/D43*100</f>
        <v>97.2055405157306</v>
      </c>
      <c r="G43" s="48"/>
    </row>
    <row r="44" customFormat="false" ht="40.5" hidden="false" customHeight="true" outlineLevel="0" collapsed="false">
      <c r="A44" s="31"/>
      <c r="B44" s="32"/>
      <c r="C44" s="37" t="s">
        <v>20</v>
      </c>
      <c r="D44" s="34" t="n">
        <f aca="false">D47+D50+D53+D56+D59+D62+D65+D68+D71+D74+D80+D77+D86+D83</f>
        <v>247410856.97</v>
      </c>
      <c r="E44" s="34" t="n">
        <f aca="false">E47+E50+E53+E56+E59+E62+E65+E68+E71+E74+E80+E77+E86+E83</f>
        <v>247410856.97</v>
      </c>
      <c r="F44" s="35" t="n">
        <f aca="false">E44/D44*100</f>
        <v>100</v>
      </c>
      <c r="G44" s="48"/>
    </row>
    <row r="45" customFormat="false" ht="30" hidden="true" customHeight="true" outlineLevel="0" collapsed="false">
      <c r="A45" s="19" t="s">
        <v>41</v>
      </c>
      <c r="B45" s="38" t="s">
        <v>42</v>
      </c>
      <c r="C45" s="39" t="s">
        <v>17</v>
      </c>
      <c r="D45" s="49" t="n">
        <f aca="false">SUM(D46:D47)</f>
        <v>0</v>
      </c>
      <c r="E45" s="49" t="n">
        <f aca="false">SUM(E46:E47)</f>
        <v>0</v>
      </c>
      <c r="F45" s="45" t="n">
        <v>0</v>
      </c>
    </row>
    <row r="46" customFormat="false" ht="30" hidden="true" customHeight="true" outlineLevel="0" collapsed="false">
      <c r="A46" s="19"/>
      <c r="B46" s="38"/>
      <c r="C46" s="42" t="s">
        <v>19</v>
      </c>
      <c r="D46" s="50" t="n">
        <v>0</v>
      </c>
      <c r="E46" s="43" t="n">
        <v>0</v>
      </c>
      <c r="F46" s="44" t="n">
        <v>0</v>
      </c>
    </row>
    <row r="47" customFormat="false" ht="46.5" hidden="true" customHeight="true" outlineLevel="0" collapsed="false">
      <c r="A47" s="19"/>
      <c r="B47" s="38"/>
      <c r="C47" s="42" t="s">
        <v>20</v>
      </c>
      <c r="D47" s="50" t="n">
        <v>0</v>
      </c>
      <c r="E47" s="43" t="n">
        <v>0</v>
      </c>
      <c r="F47" s="44" t="n">
        <v>0</v>
      </c>
    </row>
    <row r="48" customFormat="false" ht="30" hidden="false" customHeight="true" outlineLevel="0" collapsed="false">
      <c r="A48" s="19" t="s">
        <v>43</v>
      </c>
      <c r="B48" s="38" t="s">
        <v>44</v>
      </c>
      <c r="C48" s="39" t="s">
        <v>17</v>
      </c>
      <c r="D48" s="49" t="n">
        <f aca="false">SUM(D49:D50)</f>
        <v>161904802.74</v>
      </c>
      <c r="E48" s="49" t="n">
        <f aca="false">SUM(E49:E50)</f>
        <v>161904802.74</v>
      </c>
      <c r="F48" s="45" t="n">
        <f aca="false">E48/D48*100</f>
        <v>100</v>
      </c>
    </row>
    <row r="49" customFormat="false" ht="30" hidden="false" customHeight="true" outlineLevel="0" collapsed="false">
      <c r="A49" s="19"/>
      <c r="B49" s="38"/>
      <c r="C49" s="42" t="s">
        <v>19</v>
      </c>
      <c r="D49" s="50" t="n">
        <v>0</v>
      </c>
      <c r="E49" s="50" t="n">
        <v>0</v>
      </c>
      <c r="F49" s="44" t="n">
        <v>0</v>
      </c>
    </row>
    <row r="50" customFormat="false" ht="30" hidden="false" customHeight="true" outlineLevel="0" collapsed="false">
      <c r="A50" s="19"/>
      <c r="B50" s="38"/>
      <c r="C50" s="42" t="s">
        <v>20</v>
      </c>
      <c r="D50" s="50" t="n">
        <v>161904802.74</v>
      </c>
      <c r="E50" s="43" t="n">
        <v>161904802.74</v>
      </c>
      <c r="F50" s="44" t="n">
        <f aca="false">E50/D50*100</f>
        <v>100</v>
      </c>
    </row>
    <row r="51" customFormat="false" ht="43.5" hidden="false" customHeight="true" outlineLevel="0" collapsed="false">
      <c r="A51" s="19" t="s">
        <v>45</v>
      </c>
      <c r="B51" s="38" t="s">
        <v>46</v>
      </c>
      <c r="C51" s="39" t="s">
        <v>17</v>
      </c>
      <c r="D51" s="49" t="n">
        <f aca="false">SUM(D52:D53)</f>
        <v>479965200</v>
      </c>
      <c r="E51" s="49" t="n">
        <f aca="false">SUM(E52:E53)</f>
        <v>479965200</v>
      </c>
      <c r="F51" s="45" t="n">
        <f aca="false">E51/D51*100</f>
        <v>100</v>
      </c>
    </row>
    <row r="52" customFormat="false" ht="52.5" hidden="false" customHeight="true" outlineLevel="0" collapsed="false">
      <c r="A52" s="19"/>
      <c r="B52" s="38"/>
      <c r="C52" s="42" t="s">
        <v>19</v>
      </c>
      <c r="D52" s="50" t="n">
        <v>479965200</v>
      </c>
      <c r="E52" s="50" t="n">
        <v>479965200</v>
      </c>
      <c r="F52" s="44" t="n">
        <f aca="false">E52/D52*100</f>
        <v>100</v>
      </c>
    </row>
    <row r="53" customFormat="false" ht="57" hidden="false" customHeight="true" outlineLevel="0" collapsed="false">
      <c r="A53" s="19"/>
      <c r="B53" s="38"/>
      <c r="C53" s="42" t="s">
        <v>20</v>
      </c>
      <c r="D53" s="50" t="n">
        <v>0</v>
      </c>
      <c r="E53" s="43" t="n">
        <v>0</v>
      </c>
      <c r="F53" s="44" t="n">
        <v>0</v>
      </c>
    </row>
    <row r="54" customFormat="false" ht="30" hidden="false" customHeight="true" outlineLevel="0" collapsed="false">
      <c r="A54" s="19" t="s">
        <v>47</v>
      </c>
      <c r="B54" s="38" t="s">
        <v>48</v>
      </c>
      <c r="C54" s="39" t="s">
        <v>17</v>
      </c>
      <c r="D54" s="49" t="n">
        <f aca="false">SUM(D55:D56)</f>
        <v>62670000</v>
      </c>
      <c r="E54" s="49" t="n">
        <f aca="false">SUM(E55:E56)</f>
        <v>45654516.52</v>
      </c>
      <c r="F54" s="45" t="n">
        <f aca="false">E54/D54*100</f>
        <v>72.8490769427158</v>
      </c>
    </row>
    <row r="55" customFormat="false" ht="30" hidden="false" customHeight="true" outlineLevel="0" collapsed="false">
      <c r="A55" s="19"/>
      <c r="B55" s="38"/>
      <c r="C55" s="42" t="s">
        <v>19</v>
      </c>
      <c r="D55" s="50" t="n">
        <v>60434000</v>
      </c>
      <c r="E55" s="43" t="n">
        <v>43418516.52</v>
      </c>
      <c r="F55" s="44" t="n">
        <f aca="false">E55/D55*100</f>
        <v>71.8445188470067</v>
      </c>
    </row>
    <row r="56" customFormat="false" ht="30" hidden="false" customHeight="true" outlineLevel="0" collapsed="false">
      <c r="A56" s="19"/>
      <c r="B56" s="38"/>
      <c r="C56" s="42" t="s">
        <v>20</v>
      </c>
      <c r="D56" s="50" t="n">
        <v>2236000</v>
      </c>
      <c r="E56" s="43" t="n">
        <v>2236000</v>
      </c>
      <c r="F56" s="44" t="n">
        <f aca="false">E56/D56*100</f>
        <v>100</v>
      </c>
    </row>
    <row r="57" customFormat="false" ht="42.75" hidden="false" customHeight="true" outlineLevel="0" collapsed="false">
      <c r="A57" s="19" t="s">
        <v>49</v>
      </c>
      <c r="B57" s="38" t="s">
        <v>50</v>
      </c>
      <c r="C57" s="39" t="s">
        <v>17</v>
      </c>
      <c r="D57" s="49" t="n">
        <f aca="false">SUM(D58:D59)</f>
        <v>170100</v>
      </c>
      <c r="E57" s="49" t="n">
        <f aca="false">SUM(E58:E59)</f>
        <v>168750</v>
      </c>
      <c r="F57" s="45" t="n">
        <f aca="false">E57/D57*100</f>
        <v>99.2063492063492</v>
      </c>
    </row>
    <row r="58" customFormat="false" ht="48.75" hidden="false" customHeight="true" outlineLevel="0" collapsed="false">
      <c r="A58" s="19"/>
      <c r="B58" s="38"/>
      <c r="C58" s="42" t="s">
        <v>19</v>
      </c>
      <c r="D58" s="50" t="n">
        <v>170100</v>
      </c>
      <c r="E58" s="43" t="n">
        <v>168750</v>
      </c>
      <c r="F58" s="44" t="n">
        <f aca="false">E58/D58*100</f>
        <v>99.2063492063492</v>
      </c>
    </row>
    <row r="59" customFormat="false" ht="39.75" hidden="false" customHeight="true" outlineLevel="0" collapsed="false">
      <c r="A59" s="19"/>
      <c r="B59" s="38"/>
      <c r="C59" s="42" t="s">
        <v>20</v>
      </c>
      <c r="D59" s="50" t="n">
        <v>0</v>
      </c>
      <c r="E59" s="43" t="n">
        <v>0</v>
      </c>
      <c r="F59" s="44" t="n">
        <v>0</v>
      </c>
    </row>
    <row r="60" customFormat="false" ht="30" hidden="false" customHeight="true" outlineLevel="0" collapsed="false">
      <c r="A60" s="19" t="s">
        <v>51</v>
      </c>
      <c r="B60" s="38" t="s">
        <v>52</v>
      </c>
      <c r="C60" s="39" t="s">
        <v>17</v>
      </c>
      <c r="D60" s="49" t="n">
        <f aca="false">SUM(D61:D62)</f>
        <v>6854938.33</v>
      </c>
      <c r="E60" s="49" t="n">
        <f aca="false">SUM(E61:E62)</f>
        <v>6854938.33</v>
      </c>
      <c r="F60" s="45" t="n">
        <f aca="false">E60/D60*100</f>
        <v>100</v>
      </c>
    </row>
    <row r="61" customFormat="false" ht="37.5" hidden="false" customHeight="true" outlineLevel="0" collapsed="false">
      <c r="A61" s="19"/>
      <c r="B61" s="38"/>
      <c r="C61" s="42" t="s">
        <v>19</v>
      </c>
      <c r="D61" s="50" t="n">
        <v>0</v>
      </c>
      <c r="E61" s="50" t="n">
        <v>0</v>
      </c>
      <c r="F61" s="44" t="n">
        <v>0</v>
      </c>
    </row>
    <row r="62" customFormat="false" ht="51" hidden="false" customHeight="true" outlineLevel="0" collapsed="false">
      <c r="A62" s="19"/>
      <c r="B62" s="38"/>
      <c r="C62" s="42" t="s">
        <v>20</v>
      </c>
      <c r="D62" s="43" t="n">
        <v>6854938.33</v>
      </c>
      <c r="E62" s="43" t="n">
        <v>6854938.33</v>
      </c>
      <c r="F62" s="44" t="n">
        <f aca="false">E62/D62*100</f>
        <v>100</v>
      </c>
    </row>
    <row r="63" customFormat="false" ht="30" hidden="false" customHeight="true" outlineLevel="0" collapsed="false">
      <c r="A63" s="19" t="s">
        <v>53</v>
      </c>
      <c r="B63" s="38" t="s">
        <v>54</v>
      </c>
      <c r="C63" s="39" t="s">
        <v>17</v>
      </c>
      <c r="D63" s="49" t="n">
        <f aca="false">SUM(D64:D65)</f>
        <v>70985601.37</v>
      </c>
      <c r="E63" s="49" t="n">
        <f aca="false">SUM(E64:E65)</f>
        <v>70985601.37</v>
      </c>
      <c r="F63" s="45" t="n">
        <f aca="false">E63/D63*100</f>
        <v>100</v>
      </c>
    </row>
    <row r="64" customFormat="false" ht="30" hidden="false" customHeight="true" outlineLevel="0" collapsed="false">
      <c r="A64" s="19"/>
      <c r="B64" s="38"/>
      <c r="C64" s="42" t="s">
        <v>19</v>
      </c>
      <c r="D64" s="50" t="n">
        <v>0</v>
      </c>
      <c r="E64" s="50" t="n">
        <v>0</v>
      </c>
      <c r="F64" s="44" t="n">
        <v>0</v>
      </c>
    </row>
    <row r="65" customFormat="false" ht="31.5" hidden="false" customHeight="true" outlineLevel="0" collapsed="false">
      <c r="A65" s="19"/>
      <c r="B65" s="38"/>
      <c r="C65" s="42" t="s">
        <v>20</v>
      </c>
      <c r="D65" s="50" t="n">
        <v>70985601.37</v>
      </c>
      <c r="E65" s="50" t="n">
        <v>70985601.37</v>
      </c>
      <c r="F65" s="44" t="n">
        <f aca="false">E65/D65*100</f>
        <v>100</v>
      </c>
    </row>
    <row r="66" customFormat="false" ht="36" hidden="false" customHeight="true" outlineLevel="0" collapsed="false">
      <c r="A66" s="51" t="s">
        <v>55</v>
      </c>
      <c r="B66" s="52" t="s">
        <v>56</v>
      </c>
      <c r="C66" s="39" t="s">
        <v>17</v>
      </c>
      <c r="D66" s="49" t="n">
        <f aca="false">SUM(D67:D68)</f>
        <v>2518214.53</v>
      </c>
      <c r="E66" s="49" t="n">
        <f aca="false">SUM(E67:E68)</f>
        <v>2518214.53</v>
      </c>
      <c r="F66" s="45" t="n">
        <f aca="false">E66/D66*100</f>
        <v>100</v>
      </c>
    </row>
    <row r="67" customFormat="false" ht="34.5" hidden="false" customHeight="true" outlineLevel="0" collapsed="false">
      <c r="A67" s="51"/>
      <c r="B67" s="52"/>
      <c r="C67" s="42" t="s">
        <v>19</v>
      </c>
      <c r="D67" s="50" t="n">
        <v>0</v>
      </c>
      <c r="E67" s="50" t="n">
        <v>0</v>
      </c>
      <c r="F67" s="44" t="n">
        <v>0</v>
      </c>
    </row>
    <row r="68" customFormat="false" ht="37.5" hidden="false" customHeight="true" outlineLevel="0" collapsed="false">
      <c r="A68" s="51"/>
      <c r="B68" s="52"/>
      <c r="C68" s="42" t="s">
        <v>20</v>
      </c>
      <c r="D68" s="50" t="n">
        <v>2518214.53</v>
      </c>
      <c r="E68" s="50" t="n">
        <v>2518214.53</v>
      </c>
      <c r="F68" s="44" t="n">
        <f aca="false">E68/D68*100</f>
        <v>100</v>
      </c>
    </row>
    <row r="69" customFormat="false" ht="37.5" hidden="false" customHeight="true" outlineLevel="0" collapsed="false">
      <c r="A69" s="51" t="s">
        <v>57</v>
      </c>
      <c r="B69" s="52" t="s">
        <v>58</v>
      </c>
      <c r="C69" s="39" t="s">
        <v>17</v>
      </c>
      <c r="D69" s="49" t="n">
        <f aca="false">SUM(D70:D71)</f>
        <v>28144800</v>
      </c>
      <c r="E69" s="49" t="n">
        <f aca="false">SUM(E70:E71)</f>
        <v>28144800</v>
      </c>
      <c r="F69" s="45" t="n">
        <f aca="false">E69/D69*100</f>
        <v>100</v>
      </c>
    </row>
    <row r="70" customFormat="false" ht="37.5" hidden="false" customHeight="true" outlineLevel="0" collapsed="false">
      <c r="A70" s="51"/>
      <c r="B70" s="52"/>
      <c r="C70" s="42" t="s">
        <v>19</v>
      </c>
      <c r="D70" s="50" t="n">
        <v>28144800</v>
      </c>
      <c r="E70" s="50" t="n">
        <v>28144800</v>
      </c>
      <c r="F70" s="44" t="n">
        <f aca="false">E70/D70*100</f>
        <v>100</v>
      </c>
    </row>
    <row r="71" customFormat="false" ht="55.5" hidden="false" customHeight="true" outlineLevel="0" collapsed="false">
      <c r="A71" s="51"/>
      <c r="B71" s="52"/>
      <c r="C71" s="42" t="s">
        <v>20</v>
      </c>
      <c r="D71" s="43" t="n">
        <v>0</v>
      </c>
      <c r="E71" s="50" t="n">
        <v>0</v>
      </c>
      <c r="F71" s="44" t="n">
        <v>0</v>
      </c>
    </row>
    <row r="72" customFormat="false" ht="37.5" hidden="false" customHeight="true" outlineLevel="0" collapsed="false">
      <c r="A72" s="51" t="s">
        <v>59</v>
      </c>
      <c r="B72" s="52" t="s">
        <v>60</v>
      </c>
      <c r="C72" s="39" t="s">
        <v>17</v>
      </c>
      <c r="D72" s="49" t="n">
        <f aca="false">SUM(D73:D74)</f>
        <v>34917000</v>
      </c>
      <c r="E72" s="49" t="n">
        <f aca="false">SUM(E73:E74)</f>
        <v>34917000</v>
      </c>
      <c r="F72" s="45" t="n">
        <f aca="false">E72/D72*100</f>
        <v>100</v>
      </c>
    </row>
    <row r="73" customFormat="false" ht="37.5" hidden="false" customHeight="true" outlineLevel="0" collapsed="false">
      <c r="A73" s="51"/>
      <c r="B73" s="52"/>
      <c r="C73" s="42" t="s">
        <v>19</v>
      </c>
      <c r="D73" s="50" t="n">
        <v>34917000</v>
      </c>
      <c r="E73" s="50" t="n">
        <v>34917000</v>
      </c>
      <c r="F73" s="44" t="n">
        <f aca="false">E73/D73*100</f>
        <v>100</v>
      </c>
    </row>
    <row r="74" customFormat="false" ht="31.5" hidden="false" customHeight="true" outlineLevel="0" collapsed="false">
      <c r="A74" s="51"/>
      <c r="B74" s="52"/>
      <c r="C74" s="42" t="s">
        <v>20</v>
      </c>
      <c r="D74" s="50" t="n">
        <v>0</v>
      </c>
      <c r="E74" s="50" t="n">
        <v>0</v>
      </c>
      <c r="F74" s="44" t="n">
        <v>0</v>
      </c>
    </row>
    <row r="75" customFormat="false" ht="37.5" hidden="false" customHeight="true" outlineLevel="0" collapsed="false">
      <c r="A75" s="51" t="s">
        <v>61</v>
      </c>
      <c r="B75" s="52" t="s">
        <v>62</v>
      </c>
      <c r="C75" s="39" t="s">
        <v>17</v>
      </c>
      <c r="D75" s="49" t="n">
        <f aca="false">SUM(D76:D77)</f>
        <v>5281100</v>
      </c>
      <c r="E75" s="49" t="n">
        <f aca="false">SUM(E76:E77)</f>
        <v>5281100</v>
      </c>
      <c r="F75" s="45" t="n">
        <f aca="false">E75/D75*100</f>
        <v>100</v>
      </c>
    </row>
    <row r="76" customFormat="false" ht="37.5" hidden="false" customHeight="true" outlineLevel="0" collapsed="false">
      <c r="A76" s="51"/>
      <c r="B76" s="52"/>
      <c r="C76" s="42" t="s">
        <v>19</v>
      </c>
      <c r="D76" s="50" t="n">
        <v>2369800</v>
      </c>
      <c r="E76" s="50" t="n">
        <v>2369800</v>
      </c>
      <c r="F76" s="44" t="n">
        <f aca="false">E76/D76*100</f>
        <v>100</v>
      </c>
    </row>
    <row r="77" customFormat="false" ht="37.5" hidden="false" customHeight="true" outlineLevel="0" collapsed="false">
      <c r="A77" s="51"/>
      <c r="B77" s="52"/>
      <c r="C77" s="42" t="s">
        <v>20</v>
      </c>
      <c r="D77" s="50" t="n">
        <v>2911300</v>
      </c>
      <c r="E77" s="50" t="n">
        <v>2911300</v>
      </c>
      <c r="F77" s="44" t="n">
        <f aca="false">E77/D77*100</f>
        <v>100</v>
      </c>
    </row>
    <row r="78" customFormat="false" ht="34.5" hidden="false" customHeight="true" outlineLevel="0" collapsed="false">
      <c r="A78" s="51" t="s">
        <v>63</v>
      </c>
      <c r="B78" s="53" t="s">
        <v>64</v>
      </c>
      <c r="C78" s="39" t="s">
        <v>17</v>
      </c>
      <c r="D78" s="49" t="n">
        <f aca="false">SUM(D79:D80)</f>
        <v>2708514.14</v>
      </c>
      <c r="E78" s="49" t="n">
        <f aca="false">SUM(E79:E80)</f>
        <v>2708514.14</v>
      </c>
      <c r="F78" s="45" t="n">
        <f aca="false">E78/D78*100</f>
        <v>100</v>
      </c>
    </row>
    <row r="79" customFormat="false" ht="43.5" hidden="false" customHeight="true" outlineLevel="0" collapsed="false">
      <c r="A79" s="51"/>
      <c r="B79" s="53"/>
      <c r="C79" s="42" t="s">
        <v>19</v>
      </c>
      <c r="D79" s="50" t="n">
        <v>2708514.14</v>
      </c>
      <c r="E79" s="50" t="n">
        <v>2708514.14</v>
      </c>
      <c r="F79" s="44" t="n">
        <f aca="false">E79/D79*100</f>
        <v>100</v>
      </c>
    </row>
    <row r="80" customFormat="false" ht="33" hidden="false" customHeight="true" outlineLevel="0" collapsed="false">
      <c r="A80" s="51"/>
      <c r="B80" s="53"/>
      <c r="C80" s="42" t="s">
        <v>20</v>
      </c>
      <c r="D80" s="50" t="n">
        <v>0</v>
      </c>
      <c r="E80" s="50" t="n">
        <v>0</v>
      </c>
      <c r="F80" s="44" t="n">
        <v>0</v>
      </c>
    </row>
    <row r="81" customFormat="false" ht="49.5" hidden="false" customHeight="true" outlineLevel="0" collapsed="false">
      <c r="A81" s="51" t="s">
        <v>65</v>
      </c>
      <c r="B81" s="53" t="s">
        <v>66</v>
      </c>
      <c r="C81" s="39" t="s">
        <v>17</v>
      </c>
      <c r="D81" s="49" t="n">
        <f aca="false">SUM(D82:D83)</f>
        <v>239600</v>
      </c>
      <c r="E81" s="49" t="n">
        <f aca="false">SUM(E82:E83)</f>
        <v>239600</v>
      </c>
      <c r="F81" s="45" t="n">
        <f aca="false">E81/D81*100</f>
        <v>100</v>
      </c>
    </row>
    <row r="82" customFormat="false" ht="50.25" hidden="false" customHeight="true" outlineLevel="0" collapsed="false">
      <c r="A82" s="51"/>
      <c r="B82" s="53"/>
      <c r="C82" s="42" t="s">
        <v>19</v>
      </c>
      <c r="D82" s="50" t="n">
        <v>239600</v>
      </c>
      <c r="E82" s="50" t="n">
        <v>239600</v>
      </c>
      <c r="F82" s="44" t="n">
        <f aca="false">E82/D82*100</f>
        <v>100</v>
      </c>
    </row>
    <row r="83" customFormat="false" ht="42" hidden="false" customHeight="true" outlineLevel="0" collapsed="false">
      <c r="A83" s="51"/>
      <c r="B83" s="53"/>
      <c r="C83" s="42" t="s">
        <v>20</v>
      </c>
      <c r="D83" s="50" t="n">
        <v>0</v>
      </c>
      <c r="E83" s="50" t="n">
        <v>0</v>
      </c>
      <c r="F83" s="44" t="n">
        <v>0</v>
      </c>
    </row>
    <row r="84" customFormat="false" ht="33" hidden="true" customHeight="true" outlineLevel="0" collapsed="false">
      <c r="A84" s="51" t="s">
        <v>67</v>
      </c>
      <c r="B84" s="53" t="s">
        <v>68</v>
      </c>
      <c r="C84" s="39" t="s">
        <v>17</v>
      </c>
      <c r="D84" s="49" t="n">
        <f aca="false">SUM(D85:D86)</f>
        <v>0</v>
      </c>
      <c r="E84" s="49" t="n">
        <f aca="false">SUM(E85:E86)</f>
        <v>0</v>
      </c>
      <c r="F84" s="45" t="n">
        <v>0</v>
      </c>
    </row>
    <row r="85" customFormat="false" ht="33" hidden="true" customHeight="true" outlineLevel="0" collapsed="false">
      <c r="A85" s="51"/>
      <c r="B85" s="53"/>
      <c r="C85" s="42" t="s">
        <v>19</v>
      </c>
      <c r="D85" s="50" t="n">
        <v>0</v>
      </c>
      <c r="E85" s="50" t="n">
        <v>0</v>
      </c>
      <c r="F85" s="44" t="n">
        <v>0</v>
      </c>
    </row>
    <row r="86" customFormat="false" ht="33" hidden="true" customHeight="true" outlineLevel="0" collapsed="false">
      <c r="A86" s="51"/>
      <c r="B86" s="53"/>
      <c r="C86" s="42" t="s">
        <v>20</v>
      </c>
      <c r="D86" s="50" t="n">
        <v>0</v>
      </c>
      <c r="E86" s="50" t="n">
        <v>0</v>
      </c>
      <c r="F86" s="44" t="n">
        <v>0</v>
      </c>
    </row>
    <row r="87" customFormat="false" ht="30" hidden="false" customHeight="true" outlineLevel="0" collapsed="false">
      <c r="A87" s="31" t="s">
        <v>69</v>
      </c>
      <c r="B87" s="32" t="s">
        <v>70</v>
      </c>
      <c r="C87" s="33" t="s">
        <v>17</v>
      </c>
      <c r="D87" s="34" t="n">
        <f aca="false">SUM(D88:D89)</f>
        <v>161044176.17</v>
      </c>
      <c r="E87" s="34" t="n">
        <f aca="false">SUM(E88:E89)</f>
        <v>161027875.85</v>
      </c>
      <c r="F87" s="34" t="n">
        <f aca="false">E87/D87*100</f>
        <v>99.989878354879</v>
      </c>
      <c r="G87" s="48" t="s">
        <v>40</v>
      </c>
      <c r="H87" s="0" t="n">
        <f aca="false">E87/D87</f>
        <v>0.99989878354879</v>
      </c>
    </row>
    <row r="88" customFormat="false" ht="30" hidden="false" customHeight="true" outlineLevel="0" collapsed="false">
      <c r="A88" s="31"/>
      <c r="B88" s="32"/>
      <c r="C88" s="37" t="s">
        <v>19</v>
      </c>
      <c r="D88" s="34" t="n">
        <f aca="false">D91+D94+D97+D100+D103+D106+D109+D112+D115+D118+D121</f>
        <v>30653500</v>
      </c>
      <c r="E88" s="34" t="n">
        <f aca="false">E91+E94+E97+E100+E103+E106+E109+E112+E115+E118+E121</f>
        <v>30637199.68</v>
      </c>
      <c r="F88" s="34" t="n">
        <f aca="false">E88/D88*100</f>
        <v>99.9468239515879</v>
      </c>
      <c r="G88" s="48"/>
    </row>
    <row r="89" customFormat="false" ht="52.5" hidden="false" customHeight="true" outlineLevel="0" collapsed="false">
      <c r="A89" s="31"/>
      <c r="B89" s="32"/>
      <c r="C89" s="37" t="s">
        <v>20</v>
      </c>
      <c r="D89" s="34" t="n">
        <f aca="false">D92+D95+D98+D101+D104+D107+D110+D113+D116+D119+D122</f>
        <v>130390676.17</v>
      </c>
      <c r="E89" s="34" t="n">
        <f aca="false">E92+E95+E98+E101+E104+E107+E110+E113+E116+E119+E122</f>
        <v>130390676.17</v>
      </c>
      <c r="F89" s="34" t="n">
        <f aca="false">E89/D89*100</f>
        <v>100</v>
      </c>
      <c r="G89" s="48"/>
    </row>
    <row r="90" s="56" customFormat="true" ht="30" hidden="false" customHeight="true" outlineLevel="0" collapsed="false">
      <c r="A90" s="54" t="s">
        <v>71</v>
      </c>
      <c r="B90" s="55" t="s">
        <v>72</v>
      </c>
      <c r="C90" s="39" t="s">
        <v>17</v>
      </c>
      <c r="D90" s="40" t="n">
        <f aca="false">SUM(D91:D92)</f>
        <v>0</v>
      </c>
      <c r="E90" s="40" t="n">
        <f aca="false">SUM(E91:E92)</f>
        <v>0</v>
      </c>
      <c r="F90" s="41" t="n">
        <v>0</v>
      </c>
    </row>
    <row r="91" s="56" customFormat="true" ht="30" hidden="false" customHeight="true" outlineLevel="0" collapsed="false">
      <c r="A91" s="54"/>
      <c r="B91" s="55"/>
      <c r="C91" s="42" t="s">
        <v>19</v>
      </c>
      <c r="D91" s="43" t="n">
        <v>0</v>
      </c>
      <c r="E91" s="43" t="n">
        <v>0</v>
      </c>
      <c r="F91" s="57" t="n">
        <v>0</v>
      </c>
    </row>
    <row r="92" s="56" customFormat="true" ht="51" hidden="false" customHeight="true" outlineLevel="0" collapsed="false">
      <c r="A92" s="54"/>
      <c r="B92" s="55"/>
      <c r="C92" s="42" t="s">
        <v>20</v>
      </c>
      <c r="D92" s="43" t="n">
        <v>0</v>
      </c>
      <c r="E92" s="43" t="n">
        <v>0</v>
      </c>
      <c r="F92" s="57" t="n">
        <v>0</v>
      </c>
    </row>
    <row r="93" s="56" customFormat="true" ht="30" hidden="false" customHeight="true" outlineLevel="0" collapsed="false">
      <c r="A93" s="54" t="s">
        <v>73</v>
      </c>
      <c r="B93" s="58" t="s">
        <v>74</v>
      </c>
      <c r="C93" s="39" t="s">
        <v>17</v>
      </c>
      <c r="D93" s="40" t="n">
        <f aca="false">SUM(D94:D95)</f>
        <v>19515396.66</v>
      </c>
      <c r="E93" s="40" t="n">
        <f aca="false">SUM(E94:E95)</f>
        <v>19499096.34</v>
      </c>
      <c r="F93" s="41" t="n">
        <f aca="false">E93/D93*100</f>
        <v>99.9164745647553</v>
      </c>
    </row>
    <row r="94" s="56" customFormat="true" ht="30" hidden="false" customHeight="true" outlineLevel="0" collapsed="false">
      <c r="A94" s="54"/>
      <c r="B94" s="58"/>
      <c r="C94" s="42" t="s">
        <v>19</v>
      </c>
      <c r="D94" s="43" t="n">
        <v>8654400</v>
      </c>
      <c r="E94" s="43" t="n">
        <v>8638099.68</v>
      </c>
      <c r="F94" s="57" t="n">
        <f aca="false">E94/D94*100</f>
        <v>99.8116528008874</v>
      </c>
    </row>
    <row r="95" s="56" customFormat="true" ht="27" hidden="false" customHeight="true" outlineLevel="0" collapsed="false">
      <c r="A95" s="54"/>
      <c r="B95" s="58"/>
      <c r="C95" s="42" t="s">
        <v>20</v>
      </c>
      <c r="D95" s="43" t="n">
        <v>10860996.66</v>
      </c>
      <c r="E95" s="43" t="n">
        <v>10860996.66</v>
      </c>
      <c r="F95" s="57" t="n">
        <f aca="false">E95/D95*100</f>
        <v>100</v>
      </c>
    </row>
    <row r="96" s="56" customFormat="true" ht="30" hidden="false" customHeight="true" outlineLevel="0" collapsed="false">
      <c r="A96" s="54" t="s">
        <v>75</v>
      </c>
      <c r="B96" s="58" t="s">
        <v>76</v>
      </c>
      <c r="C96" s="39" t="s">
        <v>17</v>
      </c>
      <c r="D96" s="40" t="n">
        <f aca="false">SUM(D97:D98)</f>
        <v>44622243.45</v>
      </c>
      <c r="E96" s="40" t="n">
        <f aca="false">SUM(E97:E98)</f>
        <v>44622243.45</v>
      </c>
      <c r="F96" s="41" t="n">
        <f aca="false">E96/D96*100</f>
        <v>100</v>
      </c>
    </row>
    <row r="97" s="56" customFormat="true" ht="30" hidden="false" customHeight="true" outlineLevel="0" collapsed="false">
      <c r="A97" s="54"/>
      <c r="B97" s="58"/>
      <c r="C97" s="42" t="s">
        <v>19</v>
      </c>
      <c r="D97" s="43" t="n">
        <v>0</v>
      </c>
      <c r="E97" s="43" t="n">
        <v>0</v>
      </c>
      <c r="F97" s="57" t="n">
        <v>0</v>
      </c>
    </row>
    <row r="98" s="56" customFormat="true" ht="30" hidden="false" customHeight="true" outlineLevel="0" collapsed="false">
      <c r="A98" s="54"/>
      <c r="B98" s="58"/>
      <c r="C98" s="42" t="s">
        <v>20</v>
      </c>
      <c r="D98" s="43" t="n">
        <v>44622243.45</v>
      </c>
      <c r="E98" s="43" t="n">
        <v>44622243.45</v>
      </c>
      <c r="F98" s="57" t="n">
        <f aca="false">E98/D98*100</f>
        <v>100</v>
      </c>
    </row>
    <row r="99" s="56" customFormat="true" ht="30" hidden="false" customHeight="true" outlineLevel="0" collapsed="false">
      <c r="A99" s="54" t="s">
        <v>77</v>
      </c>
      <c r="B99" s="54" t="s">
        <v>78</v>
      </c>
      <c r="C99" s="39" t="s">
        <v>17</v>
      </c>
      <c r="D99" s="40" t="n">
        <f aca="false">SUM(D100:D101)</f>
        <v>30369921</v>
      </c>
      <c r="E99" s="40" t="n">
        <f aca="false">SUM(E100:E101)</f>
        <v>30369921</v>
      </c>
      <c r="F99" s="41" t="n">
        <f aca="false">E99/D99*100</f>
        <v>100</v>
      </c>
    </row>
    <row r="100" s="56" customFormat="true" ht="30" hidden="false" customHeight="true" outlineLevel="0" collapsed="false">
      <c r="A100" s="54"/>
      <c r="B100" s="54"/>
      <c r="C100" s="42" t="s">
        <v>19</v>
      </c>
      <c r="D100" s="43" t="n">
        <v>0</v>
      </c>
      <c r="E100" s="43" t="n">
        <v>0</v>
      </c>
      <c r="F100" s="41" t="n">
        <v>0</v>
      </c>
    </row>
    <row r="101" s="56" customFormat="true" ht="37.5" hidden="false" customHeight="true" outlineLevel="0" collapsed="false">
      <c r="A101" s="54"/>
      <c r="B101" s="54"/>
      <c r="C101" s="42" t="s">
        <v>20</v>
      </c>
      <c r="D101" s="43" t="n">
        <v>30369921</v>
      </c>
      <c r="E101" s="43" t="n">
        <v>30369921</v>
      </c>
      <c r="F101" s="41" t="n">
        <f aca="false">E101/D101*100</f>
        <v>100</v>
      </c>
      <c r="G101" s="59"/>
      <c r="H101" s="59"/>
      <c r="I101" s="59"/>
    </row>
    <row r="102" s="56" customFormat="true" ht="39" hidden="false" customHeight="true" outlineLevel="0" collapsed="false">
      <c r="A102" s="54" t="s">
        <v>79</v>
      </c>
      <c r="B102" s="54" t="s">
        <v>80</v>
      </c>
      <c r="C102" s="39" t="s">
        <v>17</v>
      </c>
      <c r="D102" s="40" t="n">
        <f aca="false">SUM(D103:D104)</f>
        <v>2356500</v>
      </c>
      <c r="E102" s="40" t="n">
        <f aca="false">SUM(E103:E104)</f>
        <v>2356500</v>
      </c>
      <c r="F102" s="41" t="n">
        <f aca="false">E102/D102*100</f>
        <v>100</v>
      </c>
    </row>
    <row r="103" s="56" customFormat="true" ht="45" hidden="false" customHeight="true" outlineLevel="0" collapsed="false">
      <c r="A103" s="54"/>
      <c r="B103" s="54"/>
      <c r="C103" s="42" t="s">
        <v>19</v>
      </c>
      <c r="D103" s="43" t="n">
        <v>2356500</v>
      </c>
      <c r="E103" s="43" t="n">
        <v>2356500</v>
      </c>
      <c r="F103" s="57" t="n">
        <f aca="false">E103/D103*100</f>
        <v>100</v>
      </c>
    </row>
    <row r="104" s="56" customFormat="true" ht="70.5" hidden="false" customHeight="true" outlineLevel="0" collapsed="false">
      <c r="A104" s="54"/>
      <c r="B104" s="54"/>
      <c r="C104" s="42" t="s">
        <v>20</v>
      </c>
      <c r="D104" s="43" t="n">
        <v>0</v>
      </c>
      <c r="E104" s="43" t="n">
        <v>0</v>
      </c>
      <c r="F104" s="57" t="n">
        <v>0</v>
      </c>
    </row>
    <row r="105" s="56" customFormat="true" ht="30" hidden="false" customHeight="true" outlineLevel="0" collapsed="false">
      <c r="A105" s="54" t="s">
        <v>81</v>
      </c>
      <c r="B105" s="54" t="s">
        <v>82</v>
      </c>
      <c r="C105" s="39" t="s">
        <v>17</v>
      </c>
      <c r="D105" s="40" t="n">
        <f aca="false">SUM(D106:D107)</f>
        <v>2548152.86</v>
      </c>
      <c r="E105" s="40" t="n">
        <f aca="false">SUM(E106:E107)</f>
        <v>2548152.86</v>
      </c>
      <c r="F105" s="41" t="n">
        <f aca="false">E105/D105*100</f>
        <v>100</v>
      </c>
    </row>
    <row r="106" s="56" customFormat="true" ht="30" hidden="false" customHeight="true" outlineLevel="0" collapsed="false">
      <c r="A106" s="54"/>
      <c r="B106" s="54"/>
      <c r="C106" s="42" t="s">
        <v>19</v>
      </c>
      <c r="D106" s="43" t="n">
        <v>0</v>
      </c>
      <c r="E106" s="43" t="n">
        <v>0</v>
      </c>
      <c r="F106" s="57" t="n">
        <v>0</v>
      </c>
    </row>
    <row r="107" s="56" customFormat="true" ht="33" hidden="false" customHeight="true" outlineLevel="0" collapsed="false">
      <c r="A107" s="54"/>
      <c r="B107" s="54"/>
      <c r="C107" s="42" t="s">
        <v>20</v>
      </c>
      <c r="D107" s="43" t="n">
        <v>2548152.86</v>
      </c>
      <c r="E107" s="43" t="n">
        <v>2548152.86</v>
      </c>
      <c r="F107" s="57" t="n">
        <f aca="false">E107/D107*100</f>
        <v>100</v>
      </c>
    </row>
    <row r="108" s="56" customFormat="true" ht="30" hidden="false" customHeight="true" outlineLevel="0" collapsed="false">
      <c r="A108" s="54" t="s">
        <v>83</v>
      </c>
      <c r="B108" s="54" t="s">
        <v>84</v>
      </c>
      <c r="C108" s="42" t="s">
        <v>17</v>
      </c>
      <c r="D108" s="40" t="n">
        <f aca="false">SUM(D109:D110)</f>
        <v>0</v>
      </c>
      <c r="E108" s="40" t="n">
        <f aca="false">SUM(E109:E110)</f>
        <v>0</v>
      </c>
      <c r="F108" s="41" t="n">
        <v>0</v>
      </c>
    </row>
    <row r="109" s="56" customFormat="true" ht="30" hidden="false" customHeight="true" outlineLevel="0" collapsed="false">
      <c r="A109" s="54"/>
      <c r="B109" s="54"/>
      <c r="C109" s="42" t="s">
        <v>19</v>
      </c>
      <c r="D109" s="43" t="n">
        <v>0</v>
      </c>
      <c r="E109" s="43" t="n">
        <v>0</v>
      </c>
      <c r="F109" s="57" t="n">
        <v>0</v>
      </c>
    </row>
    <row r="110" s="56" customFormat="true" ht="31.5" hidden="false" customHeight="true" outlineLevel="0" collapsed="false">
      <c r="A110" s="54"/>
      <c r="B110" s="54"/>
      <c r="C110" s="42" t="s">
        <v>20</v>
      </c>
      <c r="D110" s="43" t="n">
        <v>0</v>
      </c>
      <c r="E110" s="43" t="n">
        <v>0</v>
      </c>
      <c r="F110" s="57" t="n">
        <v>0</v>
      </c>
    </row>
    <row r="111" s="56" customFormat="true" ht="30" hidden="false" customHeight="true" outlineLevel="0" collapsed="false">
      <c r="A111" s="54" t="s">
        <v>85</v>
      </c>
      <c r="B111" s="54" t="s">
        <v>86</v>
      </c>
      <c r="C111" s="39" t="s">
        <v>17</v>
      </c>
      <c r="D111" s="40" t="n">
        <f aca="false">SUM(D112:D113)</f>
        <v>21989342.2</v>
      </c>
      <c r="E111" s="40" t="n">
        <f aca="false">SUM(E112:E113)</f>
        <v>21989342.2</v>
      </c>
      <c r="F111" s="41" t="n">
        <f aca="false">E111/D111*100</f>
        <v>100</v>
      </c>
      <c r="G111" s="60"/>
      <c r="H111" s="61"/>
    </row>
    <row r="112" s="56" customFormat="true" ht="30" hidden="false" customHeight="true" outlineLevel="0" collapsed="false">
      <c r="A112" s="54"/>
      <c r="B112" s="54"/>
      <c r="C112" s="42" t="s">
        <v>19</v>
      </c>
      <c r="D112" s="43" t="n">
        <v>0</v>
      </c>
      <c r="E112" s="43" t="n">
        <v>0</v>
      </c>
      <c r="F112" s="57" t="n">
        <v>0</v>
      </c>
      <c r="G112" s="60"/>
      <c r="H112" s="61"/>
    </row>
    <row r="113" s="56" customFormat="true" ht="25.5" hidden="false" customHeight="true" outlineLevel="0" collapsed="false">
      <c r="A113" s="54"/>
      <c r="B113" s="54"/>
      <c r="C113" s="42" t="s">
        <v>20</v>
      </c>
      <c r="D113" s="43" t="n">
        <v>21989342.2</v>
      </c>
      <c r="E113" s="43" t="n">
        <v>21989342.2</v>
      </c>
      <c r="F113" s="57" t="n">
        <f aca="false">E113/D113*100</f>
        <v>100</v>
      </c>
      <c r="G113" s="60"/>
      <c r="H113" s="61"/>
    </row>
    <row r="114" s="56" customFormat="true" ht="34.5" hidden="false" customHeight="true" outlineLevel="0" collapsed="false">
      <c r="A114" s="54" t="s">
        <v>87</v>
      </c>
      <c r="B114" s="54" t="s">
        <v>88</v>
      </c>
      <c r="C114" s="39" t="s">
        <v>17</v>
      </c>
      <c r="D114" s="40" t="n">
        <f aca="false">SUM(D115:D116)</f>
        <v>34982620</v>
      </c>
      <c r="E114" s="40" t="n">
        <f aca="false">SUM(E115:E116)</f>
        <v>34982620</v>
      </c>
      <c r="F114" s="41" t="n">
        <f aca="false">E114/D114*100</f>
        <v>100</v>
      </c>
      <c r="G114" s="60"/>
      <c r="H114" s="61"/>
    </row>
    <row r="115" s="56" customFormat="true" ht="31.5" hidden="false" customHeight="true" outlineLevel="0" collapsed="false">
      <c r="A115" s="54"/>
      <c r="B115" s="54"/>
      <c r="C115" s="42" t="s">
        <v>19</v>
      </c>
      <c r="D115" s="43" t="n">
        <v>19642600</v>
      </c>
      <c r="E115" s="43" t="n">
        <v>19642600</v>
      </c>
      <c r="F115" s="57" t="n">
        <f aca="false">E115/D115*100</f>
        <v>100</v>
      </c>
      <c r="G115" s="60"/>
      <c r="H115" s="61"/>
    </row>
    <row r="116" s="56" customFormat="true" ht="34.5" hidden="false" customHeight="true" outlineLevel="0" collapsed="false">
      <c r="A116" s="54"/>
      <c r="B116" s="54"/>
      <c r="C116" s="42" t="s">
        <v>20</v>
      </c>
      <c r="D116" s="43" t="n">
        <v>15340020</v>
      </c>
      <c r="E116" s="43" t="n">
        <v>15340020</v>
      </c>
      <c r="F116" s="57" t="n">
        <f aca="false">E116/D116*100</f>
        <v>100</v>
      </c>
      <c r="G116" s="60"/>
      <c r="H116" s="61"/>
    </row>
    <row r="117" s="56" customFormat="true" ht="34.5" hidden="false" customHeight="true" outlineLevel="0" collapsed="false">
      <c r="A117" s="54" t="s">
        <v>89</v>
      </c>
      <c r="B117" s="54" t="s">
        <v>90</v>
      </c>
      <c r="C117" s="39" t="s">
        <v>17</v>
      </c>
      <c r="D117" s="40" t="n">
        <f aca="false">SUM(D118:D119)</f>
        <v>4660000</v>
      </c>
      <c r="E117" s="40" t="n">
        <f aca="false">SUM(E118:E119)</f>
        <v>4660000</v>
      </c>
      <c r="F117" s="41" t="n">
        <f aca="false">E117/D117*100</f>
        <v>100</v>
      </c>
      <c r="G117" s="60"/>
      <c r="H117" s="61"/>
    </row>
    <row r="118" s="56" customFormat="true" ht="34.5" hidden="false" customHeight="true" outlineLevel="0" collapsed="false">
      <c r="A118" s="54"/>
      <c r="B118" s="54"/>
      <c r="C118" s="42" t="s">
        <v>19</v>
      </c>
      <c r="D118" s="43" t="n">
        <v>0</v>
      </c>
      <c r="E118" s="43" t="n">
        <v>0</v>
      </c>
      <c r="F118" s="57" t="n">
        <v>0</v>
      </c>
      <c r="G118" s="60"/>
      <c r="H118" s="61"/>
    </row>
    <row r="119" s="56" customFormat="true" ht="34.5" hidden="false" customHeight="true" outlineLevel="0" collapsed="false">
      <c r="A119" s="54"/>
      <c r="B119" s="54"/>
      <c r="C119" s="42" t="s">
        <v>20</v>
      </c>
      <c r="D119" s="43" t="n">
        <v>4660000</v>
      </c>
      <c r="E119" s="43" t="n">
        <v>4660000</v>
      </c>
      <c r="F119" s="57" t="n">
        <f aca="false">E119/D119*100</f>
        <v>100</v>
      </c>
      <c r="G119" s="60"/>
      <c r="H119" s="61"/>
    </row>
    <row r="120" s="56" customFormat="true" ht="34.5" hidden="false" customHeight="true" outlineLevel="0" collapsed="false">
      <c r="A120" s="54" t="s">
        <v>91</v>
      </c>
      <c r="B120" s="54" t="s">
        <v>92</v>
      </c>
      <c r="C120" s="39" t="s">
        <v>17</v>
      </c>
      <c r="D120" s="40" t="n">
        <f aca="false">SUM(D121:D122)</f>
        <v>0</v>
      </c>
      <c r="E120" s="40" t="n">
        <f aca="false">SUM(E121:E122)</f>
        <v>0</v>
      </c>
      <c r="F120" s="41" t="n">
        <v>0</v>
      </c>
      <c r="G120" s="60"/>
      <c r="H120" s="61"/>
    </row>
    <row r="121" s="56" customFormat="true" ht="34.5" hidden="false" customHeight="true" outlineLevel="0" collapsed="false">
      <c r="A121" s="54"/>
      <c r="B121" s="54"/>
      <c r="C121" s="42" t="s">
        <v>19</v>
      </c>
      <c r="D121" s="43" t="n">
        <v>0</v>
      </c>
      <c r="E121" s="43" t="n">
        <v>0</v>
      </c>
      <c r="F121" s="57" t="n">
        <v>0</v>
      </c>
      <c r="G121" s="60"/>
      <c r="H121" s="61"/>
    </row>
    <row r="122" s="56" customFormat="true" ht="34.5" hidden="false" customHeight="true" outlineLevel="0" collapsed="false">
      <c r="A122" s="54"/>
      <c r="B122" s="54"/>
      <c r="C122" s="42" t="s">
        <v>20</v>
      </c>
      <c r="D122" s="43" t="n">
        <v>0</v>
      </c>
      <c r="E122" s="43" t="n">
        <v>0</v>
      </c>
      <c r="F122" s="57" t="n">
        <v>0</v>
      </c>
      <c r="G122" s="60"/>
      <c r="H122" s="61"/>
    </row>
    <row r="123" s="56" customFormat="true" ht="30" hidden="false" customHeight="true" outlineLevel="0" collapsed="false">
      <c r="A123" s="31" t="s">
        <v>93</v>
      </c>
      <c r="B123" s="32" t="s">
        <v>94</v>
      </c>
      <c r="C123" s="33" t="s">
        <v>17</v>
      </c>
      <c r="D123" s="34" t="n">
        <f aca="false">SUM(D124:D125)</f>
        <v>45941779.88</v>
      </c>
      <c r="E123" s="34" t="n">
        <f aca="false">SUM(E124:E125)</f>
        <v>45941779.88</v>
      </c>
      <c r="F123" s="34" t="n">
        <f aca="false">E123/D123*100</f>
        <v>100</v>
      </c>
      <c r="G123" s="48" t="s">
        <v>95</v>
      </c>
      <c r="H123" s="61" t="n">
        <f aca="false">E123/D123</f>
        <v>1</v>
      </c>
    </row>
    <row r="124" s="56" customFormat="true" ht="30" hidden="false" customHeight="true" outlineLevel="0" collapsed="false">
      <c r="A124" s="31"/>
      <c r="B124" s="32"/>
      <c r="C124" s="37" t="s">
        <v>19</v>
      </c>
      <c r="D124" s="34" t="n">
        <f aca="false">D127+D130+D133</f>
        <v>0</v>
      </c>
      <c r="E124" s="34" t="n">
        <f aca="false">E127+E130+E133</f>
        <v>0</v>
      </c>
      <c r="F124" s="34" t="n">
        <v>0</v>
      </c>
      <c r="G124" s="48"/>
      <c r="H124" s="61"/>
    </row>
    <row r="125" s="56" customFormat="true" ht="39" hidden="false" customHeight="true" outlineLevel="0" collapsed="false">
      <c r="A125" s="31"/>
      <c r="B125" s="32"/>
      <c r="C125" s="37" t="s">
        <v>20</v>
      </c>
      <c r="D125" s="34" t="n">
        <f aca="false">D128+D131+D134</f>
        <v>45941779.88</v>
      </c>
      <c r="E125" s="34" t="n">
        <f aca="false">E128+E131+E134</f>
        <v>45941779.88</v>
      </c>
      <c r="F125" s="34" t="n">
        <f aca="false">E125/D125*100</f>
        <v>100</v>
      </c>
      <c r="G125" s="48"/>
      <c r="H125" s="61"/>
    </row>
    <row r="126" s="56" customFormat="true" ht="30" hidden="false" customHeight="true" outlineLevel="0" collapsed="false">
      <c r="A126" s="54" t="s">
        <v>96</v>
      </c>
      <c r="B126" s="54" t="s">
        <v>97</v>
      </c>
      <c r="C126" s="39" t="s">
        <v>17</v>
      </c>
      <c r="D126" s="40" t="n">
        <f aca="false">SUM(D127:D128)</f>
        <v>6217262.82</v>
      </c>
      <c r="E126" s="40" t="n">
        <f aca="false">SUM(E127:E128)</f>
        <v>6217262.82</v>
      </c>
      <c r="F126" s="40" t="n">
        <f aca="false">E126/D126*100</f>
        <v>100</v>
      </c>
      <c r="G126" s="62"/>
      <c r="H126" s="61"/>
    </row>
    <row r="127" s="56" customFormat="true" ht="30" hidden="false" customHeight="true" outlineLevel="0" collapsed="false">
      <c r="A127" s="54"/>
      <c r="B127" s="54"/>
      <c r="C127" s="42" t="s">
        <v>19</v>
      </c>
      <c r="D127" s="43" t="n">
        <v>0</v>
      </c>
      <c r="E127" s="43" t="n">
        <v>0</v>
      </c>
      <c r="F127" s="43" t="n">
        <v>0</v>
      </c>
      <c r="G127" s="62"/>
      <c r="H127" s="61"/>
    </row>
    <row r="128" s="56" customFormat="true" ht="40.5" hidden="false" customHeight="true" outlineLevel="0" collapsed="false">
      <c r="A128" s="54"/>
      <c r="B128" s="54"/>
      <c r="C128" s="42" t="s">
        <v>20</v>
      </c>
      <c r="D128" s="43" t="n">
        <v>6217262.82</v>
      </c>
      <c r="E128" s="43" t="n">
        <v>6217262.82</v>
      </c>
      <c r="F128" s="43" t="n">
        <f aca="false">E128/D128*100</f>
        <v>100</v>
      </c>
      <c r="G128" s="62"/>
      <c r="H128" s="61"/>
    </row>
    <row r="129" s="56" customFormat="true" ht="30" hidden="false" customHeight="true" outlineLevel="0" collapsed="false">
      <c r="A129" s="54" t="s">
        <v>98</v>
      </c>
      <c r="B129" s="54" t="s">
        <v>99</v>
      </c>
      <c r="C129" s="39" t="s">
        <v>17</v>
      </c>
      <c r="D129" s="40" t="n">
        <f aca="false">SUM(D130:D131)</f>
        <v>39690987.06</v>
      </c>
      <c r="E129" s="40" t="n">
        <f aca="false">SUM(E130:E131)</f>
        <v>39690987.06</v>
      </c>
      <c r="F129" s="40" t="n">
        <f aca="false">E129/D129*100</f>
        <v>100</v>
      </c>
      <c r="G129" s="62"/>
      <c r="H129" s="61"/>
    </row>
    <row r="130" s="56" customFormat="true" ht="30" hidden="false" customHeight="true" outlineLevel="0" collapsed="false">
      <c r="A130" s="54"/>
      <c r="B130" s="54"/>
      <c r="C130" s="42" t="s">
        <v>19</v>
      </c>
      <c r="D130" s="43" t="n">
        <v>0</v>
      </c>
      <c r="E130" s="43" t="n">
        <v>0</v>
      </c>
      <c r="F130" s="43" t="n">
        <v>0</v>
      </c>
      <c r="G130" s="62"/>
      <c r="H130" s="61"/>
    </row>
    <row r="131" s="56" customFormat="true" ht="45" hidden="false" customHeight="true" outlineLevel="0" collapsed="false">
      <c r="A131" s="54"/>
      <c r="B131" s="54"/>
      <c r="C131" s="42" t="s">
        <v>20</v>
      </c>
      <c r="D131" s="43" t="n">
        <v>39690987.06</v>
      </c>
      <c r="E131" s="43" t="n">
        <v>39690987.06</v>
      </c>
      <c r="F131" s="43" t="n">
        <f aca="false">E131/D131*100</f>
        <v>100</v>
      </c>
      <c r="G131" s="62"/>
      <c r="H131" s="61"/>
    </row>
    <row r="132" s="56" customFormat="true" ht="30" hidden="false" customHeight="true" outlineLevel="0" collapsed="false">
      <c r="A132" s="54" t="s">
        <v>100</v>
      </c>
      <c r="B132" s="54" t="s">
        <v>101</v>
      </c>
      <c r="C132" s="39" t="s">
        <v>17</v>
      </c>
      <c r="D132" s="40" t="n">
        <f aca="false">SUM(D133:D134)</f>
        <v>33530</v>
      </c>
      <c r="E132" s="40" t="n">
        <f aca="false">SUM(E133:E134)</f>
        <v>33530</v>
      </c>
      <c r="F132" s="40" t="n">
        <f aca="false">E132/D132*100</f>
        <v>100</v>
      </c>
      <c r="G132" s="62"/>
      <c r="H132" s="61"/>
    </row>
    <row r="133" s="56" customFormat="true" ht="30" hidden="false" customHeight="true" outlineLevel="0" collapsed="false">
      <c r="A133" s="54"/>
      <c r="B133" s="54"/>
      <c r="C133" s="42" t="s">
        <v>19</v>
      </c>
      <c r="D133" s="43" t="n">
        <v>0</v>
      </c>
      <c r="E133" s="43" t="n">
        <v>0</v>
      </c>
      <c r="F133" s="43" t="n">
        <v>0</v>
      </c>
      <c r="G133" s="62"/>
      <c r="H133" s="61"/>
    </row>
    <row r="134" s="56" customFormat="true" ht="33" hidden="false" customHeight="true" outlineLevel="0" collapsed="false">
      <c r="A134" s="54"/>
      <c r="B134" s="54"/>
      <c r="C134" s="42" t="s">
        <v>20</v>
      </c>
      <c r="D134" s="43" t="n">
        <v>33530</v>
      </c>
      <c r="E134" s="43" t="n">
        <v>33530</v>
      </c>
      <c r="F134" s="43" t="n">
        <f aca="false">E134/D134*100</f>
        <v>100</v>
      </c>
      <c r="G134" s="62"/>
      <c r="H134" s="61"/>
    </row>
    <row r="135" customFormat="false" ht="30" hidden="false" customHeight="true" outlineLevel="0" collapsed="false">
      <c r="A135" s="31" t="s">
        <v>102</v>
      </c>
      <c r="B135" s="32" t="s">
        <v>103</v>
      </c>
      <c r="C135" s="33" t="s">
        <v>17</v>
      </c>
      <c r="D135" s="34" t="n">
        <f aca="false">SUM(D136:D137)</f>
        <v>52214858.25</v>
      </c>
      <c r="E135" s="34" t="n">
        <f aca="false">SUM(E136:E137)</f>
        <v>52214858.25</v>
      </c>
      <c r="F135" s="34" t="n">
        <f aca="false">E135/D135*100</f>
        <v>100</v>
      </c>
      <c r="G135" s="48" t="s">
        <v>95</v>
      </c>
      <c r="H135" s="0" t="n">
        <f aca="false">E135/D135</f>
        <v>1</v>
      </c>
    </row>
    <row r="136" customFormat="false" ht="30" hidden="false" customHeight="true" outlineLevel="0" collapsed="false">
      <c r="A136" s="31"/>
      <c r="B136" s="32"/>
      <c r="C136" s="37" t="s">
        <v>19</v>
      </c>
      <c r="D136" s="34" t="n">
        <f aca="false">D139+D142+D145+D148+D151+D154+D157</f>
        <v>101500</v>
      </c>
      <c r="E136" s="34" t="n">
        <f aca="false">E142+E139+E145+E148+E151+E157+E154</f>
        <v>101500</v>
      </c>
      <c r="F136" s="34" t="n">
        <f aca="false">E136/D136*100</f>
        <v>100</v>
      </c>
      <c r="G136" s="48"/>
    </row>
    <row r="137" customFormat="false" ht="30" hidden="false" customHeight="true" outlineLevel="0" collapsed="false">
      <c r="A137" s="31"/>
      <c r="B137" s="32"/>
      <c r="C137" s="37" t="s">
        <v>20</v>
      </c>
      <c r="D137" s="34" t="n">
        <f aca="false">D140+D143+D146+D149+D152+D155+D158</f>
        <v>52113358.25</v>
      </c>
      <c r="E137" s="34" t="n">
        <f aca="false">E143+E140+E146+E149+E152+E158+E155</f>
        <v>52113358.25</v>
      </c>
      <c r="F137" s="34" t="n">
        <f aca="false">E137/D137*100</f>
        <v>100</v>
      </c>
      <c r="G137" s="48"/>
    </row>
    <row r="138" customFormat="false" ht="30" hidden="false" customHeight="true" outlineLevel="0" collapsed="false">
      <c r="A138" s="54" t="s">
        <v>104</v>
      </c>
      <c r="B138" s="54" t="s">
        <v>105</v>
      </c>
      <c r="C138" s="39" t="s">
        <v>17</v>
      </c>
      <c r="D138" s="40" t="n">
        <f aca="false">SUM(D139:D140)</f>
        <v>14455900</v>
      </c>
      <c r="E138" s="40" t="n">
        <f aca="false">SUM(E139:E140)</f>
        <v>14455900</v>
      </c>
      <c r="F138" s="40" t="n">
        <f aca="false">E138/D138*100</f>
        <v>100</v>
      </c>
    </row>
    <row r="139" customFormat="false" ht="30" hidden="false" customHeight="true" outlineLevel="0" collapsed="false">
      <c r="A139" s="54"/>
      <c r="B139" s="54"/>
      <c r="C139" s="42" t="s">
        <v>19</v>
      </c>
      <c r="D139" s="43" t="n">
        <v>0</v>
      </c>
      <c r="E139" s="43" t="n">
        <v>0</v>
      </c>
      <c r="F139" s="43" t="n">
        <v>0</v>
      </c>
    </row>
    <row r="140" customFormat="false" ht="30" hidden="false" customHeight="true" outlineLevel="0" collapsed="false">
      <c r="A140" s="54"/>
      <c r="B140" s="54"/>
      <c r="C140" s="42" t="s">
        <v>20</v>
      </c>
      <c r="D140" s="43" t="n">
        <v>14455900</v>
      </c>
      <c r="E140" s="43" t="n">
        <v>14455900</v>
      </c>
      <c r="F140" s="43" t="n">
        <f aca="false">E140/D140*100</f>
        <v>100</v>
      </c>
    </row>
    <row r="141" customFormat="false" ht="33" hidden="true" customHeight="true" outlineLevel="0" collapsed="false">
      <c r="A141" s="54" t="s">
        <v>106</v>
      </c>
      <c r="B141" s="54" t="s">
        <v>107</v>
      </c>
      <c r="C141" s="39" t="s">
        <v>17</v>
      </c>
      <c r="D141" s="40" t="n">
        <f aca="false">SUM(D142:D143)</f>
        <v>0</v>
      </c>
      <c r="E141" s="40" t="n">
        <f aca="false">SUM(E142:E143)</f>
        <v>0</v>
      </c>
      <c r="F141" s="40" t="n">
        <v>0</v>
      </c>
    </row>
    <row r="142" customFormat="false" ht="30" hidden="true" customHeight="true" outlineLevel="0" collapsed="false">
      <c r="A142" s="54"/>
      <c r="B142" s="54"/>
      <c r="C142" s="42" t="s">
        <v>19</v>
      </c>
      <c r="D142" s="43" t="n">
        <v>0</v>
      </c>
      <c r="E142" s="43" t="n">
        <v>0</v>
      </c>
      <c r="F142" s="43" t="n">
        <v>0</v>
      </c>
    </row>
    <row r="143" customFormat="false" ht="36" hidden="true" customHeight="true" outlineLevel="0" collapsed="false">
      <c r="A143" s="54"/>
      <c r="B143" s="54"/>
      <c r="C143" s="42" t="s">
        <v>20</v>
      </c>
      <c r="D143" s="43" t="n">
        <v>0</v>
      </c>
      <c r="E143" s="43" t="n">
        <v>0</v>
      </c>
      <c r="F143" s="43" t="n">
        <v>0</v>
      </c>
    </row>
    <row r="144" customFormat="false" ht="36" hidden="false" customHeight="true" outlineLevel="0" collapsed="false">
      <c r="A144" s="54" t="s">
        <v>108</v>
      </c>
      <c r="B144" s="54" t="s">
        <v>109</v>
      </c>
      <c r="C144" s="39" t="s">
        <v>17</v>
      </c>
      <c r="D144" s="40" t="n">
        <f aca="false">SUM(D145:D146)</f>
        <v>2416822.46</v>
      </c>
      <c r="E144" s="40" t="n">
        <f aca="false">SUM(E145:E146)</f>
        <v>2416822.46</v>
      </c>
      <c r="F144" s="40" t="n">
        <f aca="false">E144/D144*100</f>
        <v>100</v>
      </c>
    </row>
    <row r="145" customFormat="false" ht="36" hidden="false" customHeight="true" outlineLevel="0" collapsed="false">
      <c r="A145" s="54"/>
      <c r="B145" s="54"/>
      <c r="C145" s="42" t="s">
        <v>19</v>
      </c>
      <c r="D145" s="43" t="n">
        <v>0</v>
      </c>
      <c r="E145" s="43" t="n">
        <v>0</v>
      </c>
      <c r="F145" s="43" t="n">
        <v>0</v>
      </c>
    </row>
    <row r="146" customFormat="false" ht="36" hidden="false" customHeight="true" outlineLevel="0" collapsed="false">
      <c r="A146" s="54"/>
      <c r="B146" s="54"/>
      <c r="C146" s="42" t="s">
        <v>20</v>
      </c>
      <c r="D146" s="43" t="n">
        <v>2416822.46</v>
      </c>
      <c r="E146" s="43" t="n">
        <v>2416822.46</v>
      </c>
      <c r="F146" s="43" t="n">
        <f aca="false">E146/D146*100</f>
        <v>100</v>
      </c>
    </row>
    <row r="147" customFormat="false" ht="36" hidden="false" customHeight="true" outlineLevel="0" collapsed="false">
      <c r="A147" s="54" t="s">
        <v>110</v>
      </c>
      <c r="B147" s="54" t="s">
        <v>111</v>
      </c>
      <c r="C147" s="39" t="s">
        <v>17</v>
      </c>
      <c r="D147" s="40" t="n">
        <f aca="false">SUM(D148:D149)</f>
        <v>34862802</v>
      </c>
      <c r="E147" s="40" t="n">
        <f aca="false">SUM(E148:E149)</f>
        <v>34862802</v>
      </c>
      <c r="F147" s="40" t="n">
        <f aca="false">E147/D147*100</f>
        <v>100</v>
      </c>
    </row>
    <row r="148" customFormat="false" ht="36" hidden="false" customHeight="true" outlineLevel="0" collapsed="false">
      <c r="A148" s="54"/>
      <c r="B148" s="54"/>
      <c r="C148" s="42" t="s">
        <v>19</v>
      </c>
      <c r="D148" s="43" t="n">
        <v>0</v>
      </c>
      <c r="E148" s="43" t="n">
        <v>0</v>
      </c>
      <c r="F148" s="43" t="n">
        <v>0</v>
      </c>
    </row>
    <row r="149" customFormat="false" ht="36" hidden="false" customHeight="true" outlineLevel="0" collapsed="false">
      <c r="A149" s="54"/>
      <c r="B149" s="54"/>
      <c r="C149" s="42" t="s">
        <v>20</v>
      </c>
      <c r="D149" s="43" t="n">
        <v>34862802</v>
      </c>
      <c r="E149" s="43" t="n">
        <v>34862802</v>
      </c>
      <c r="F149" s="43" t="n">
        <f aca="false">E149/D149*100</f>
        <v>100</v>
      </c>
    </row>
    <row r="150" customFormat="false" ht="36" hidden="false" customHeight="true" outlineLevel="0" collapsed="false">
      <c r="A150" s="54" t="s">
        <v>112</v>
      </c>
      <c r="B150" s="54" t="s">
        <v>113</v>
      </c>
      <c r="C150" s="39" t="s">
        <v>17</v>
      </c>
      <c r="D150" s="40" t="n">
        <f aca="false">SUM(D151:D152)</f>
        <v>322419.5</v>
      </c>
      <c r="E150" s="40" t="n">
        <f aca="false">SUM(E151:E152)</f>
        <v>322419.5</v>
      </c>
      <c r="F150" s="40" t="n">
        <f aca="false">E150/D150*100</f>
        <v>100</v>
      </c>
    </row>
    <row r="151" customFormat="false" ht="36" hidden="false" customHeight="true" outlineLevel="0" collapsed="false">
      <c r="A151" s="54"/>
      <c r="B151" s="54"/>
      <c r="C151" s="42" t="s">
        <v>19</v>
      </c>
      <c r="D151" s="43" t="n">
        <v>77800</v>
      </c>
      <c r="E151" s="43" t="n">
        <v>77800</v>
      </c>
      <c r="F151" s="43" t="n">
        <f aca="false">E151/D151*100</f>
        <v>100</v>
      </c>
    </row>
    <row r="152" customFormat="false" ht="36" hidden="false" customHeight="true" outlineLevel="0" collapsed="false">
      <c r="A152" s="54"/>
      <c r="B152" s="54"/>
      <c r="C152" s="42" t="s">
        <v>20</v>
      </c>
      <c r="D152" s="43" t="n">
        <v>244619.5</v>
      </c>
      <c r="E152" s="43" t="n">
        <v>244619.5</v>
      </c>
      <c r="F152" s="43" t="n">
        <f aca="false">E152/D152*100</f>
        <v>100</v>
      </c>
    </row>
    <row r="153" customFormat="false" ht="36" hidden="false" customHeight="true" outlineLevel="0" collapsed="false">
      <c r="A153" s="54" t="s">
        <v>114</v>
      </c>
      <c r="B153" s="54" t="s">
        <v>115</v>
      </c>
      <c r="C153" s="39" t="s">
        <v>17</v>
      </c>
      <c r="D153" s="40" t="n">
        <f aca="false">SUM(D154:D155)</f>
        <v>56200</v>
      </c>
      <c r="E153" s="40" t="n">
        <f aca="false">SUM(E154:E155)</f>
        <v>56200</v>
      </c>
      <c r="F153" s="40" t="n">
        <f aca="false">E153/D153*100</f>
        <v>100</v>
      </c>
    </row>
    <row r="154" customFormat="false" ht="36" hidden="false" customHeight="true" outlineLevel="0" collapsed="false">
      <c r="A154" s="54"/>
      <c r="B154" s="54"/>
      <c r="C154" s="42" t="s">
        <v>19</v>
      </c>
      <c r="D154" s="43" t="n">
        <v>23700</v>
      </c>
      <c r="E154" s="43" t="n">
        <v>23700</v>
      </c>
      <c r="F154" s="43" t="n">
        <f aca="false">E154/D154*100</f>
        <v>100</v>
      </c>
    </row>
    <row r="155" customFormat="false" ht="36" hidden="false" customHeight="true" outlineLevel="0" collapsed="false">
      <c r="A155" s="54"/>
      <c r="B155" s="54"/>
      <c r="C155" s="42" t="s">
        <v>20</v>
      </c>
      <c r="D155" s="43" t="n">
        <v>32500</v>
      </c>
      <c r="E155" s="43" t="n">
        <v>32500</v>
      </c>
      <c r="F155" s="43" t="n">
        <f aca="false">E155/D155*100</f>
        <v>100</v>
      </c>
    </row>
    <row r="156" customFormat="false" ht="36" hidden="false" customHeight="true" outlineLevel="0" collapsed="false">
      <c r="A156" s="54" t="s">
        <v>116</v>
      </c>
      <c r="B156" s="54" t="s">
        <v>117</v>
      </c>
      <c r="C156" s="39" t="s">
        <v>17</v>
      </c>
      <c r="D156" s="40" t="n">
        <f aca="false">SUM(D157:D158)</f>
        <v>100714.29</v>
      </c>
      <c r="E156" s="40" t="n">
        <f aca="false">SUM(E157:E158)</f>
        <v>100714.29</v>
      </c>
      <c r="F156" s="40" t="n">
        <f aca="false">E156/D156*100</f>
        <v>100</v>
      </c>
    </row>
    <row r="157" customFormat="false" ht="36" hidden="false" customHeight="true" outlineLevel="0" collapsed="false">
      <c r="A157" s="54"/>
      <c r="B157" s="54"/>
      <c r="C157" s="42" t="s">
        <v>19</v>
      </c>
      <c r="D157" s="43" t="n">
        <v>0</v>
      </c>
      <c r="E157" s="43" t="n">
        <v>0</v>
      </c>
      <c r="F157" s="43" t="n">
        <v>0</v>
      </c>
    </row>
    <row r="158" customFormat="false" ht="36" hidden="false" customHeight="true" outlineLevel="0" collapsed="false">
      <c r="A158" s="54"/>
      <c r="B158" s="54"/>
      <c r="C158" s="42" t="s">
        <v>20</v>
      </c>
      <c r="D158" s="43" t="n">
        <v>100714.29</v>
      </c>
      <c r="E158" s="43" t="n">
        <v>100714.29</v>
      </c>
      <c r="F158" s="43" t="n">
        <f aca="false">E158/D158*100</f>
        <v>100</v>
      </c>
    </row>
    <row r="159" customFormat="false" ht="30" hidden="false" customHeight="true" outlineLevel="0" collapsed="false">
      <c r="A159" s="25" t="s">
        <v>118</v>
      </c>
      <c r="B159" s="26" t="s">
        <v>119</v>
      </c>
      <c r="C159" s="27" t="s">
        <v>17</v>
      </c>
      <c r="D159" s="28" t="n">
        <f aca="false">SUM(D160:D161)</f>
        <v>395962895.84</v>
      </c>
      <c r="E159" s="28" t="n">
        <f aca="false">SUM(E160:E161)</f>
        <v>250703911.41</v>
      </c>
      <c r="F159" s="28" t="n">
        <f aca="false">E159/D159*100</f>
        <v>63.3150009871895</v>
      </c>
      <c r="G159" s="63" t="s">
        <v>120</v>
      </c>
      <c r="H159" s="0" t="n">
        <f aca="false">E159/D159</f>
        <v>0.633150009871895</v>
      </c>
    </row>
    <row r="160" customFormat="false" ht="30" hidden="false" customHeight="true" outlineLevel="0" collapsed="false">
      <c r="A160" s="25"/>
      <c r="B160" s="26"/>
      <c r="C160" s="30" t="s">
        <v>19</v>
      </c>
      <c r="D160" s="28" t="n">
        <f aca="false">D163+D181+D193+D229+D247+D283</f>
        <v>65421160</v>
      </c>
      <c r="E160" s="28" t="n">
        <f aca="false">E163+E181+E193+E229+E247+E283</f>
        <v>65010504</v>
      </c>
      <c r="F160" s="28" t="n">
        <f aca="false">E160/D160*100</f>
        <v>99.3722887212639</v>
      </c>
      <c r="G160" s="63"/>
    </row>
    <row r="161" customFormat="false" ht="45" hidden="false" customHeight="true" outlineLevel="0" collapsed="false">
      <c r="A161" s="25"/>
      <c r="B161" s="26"/>
      <c r="C161" s="30" t="s">
        <v>20</v>
      </c>
      <c r="D161" s="28" t="n">
        <f aca="false">D164+D182+D194+D230+D248+D284</f>
        <v>330541735.84</v>
      </c>
      <c r="E161" s="28" t="n">
        <f aca="false">E164+E182+E194+E230+E248+E284</f>
        <v>185693407.41</v>
      </c>
      <c r="F161" s="28" t="n">
        <f aca="false">E161/D161*100</f>
        <v>56.1785055488078</v>
      </c>
      <c r="G161" s="63"/>
    </row>
    <row r="162" customFormat="false" ht="30" hidden="false" customHeight="true" outlineLevel="0" collapsed="false">
      <c r="A162" s="31" t="s">
        <v>121</v>
      </c>
      <c r="B162" s="32" t="s">
        <v>122</v>
      </c>
      <c r="C162" s="33" t="s">
        <v>17</v>
      </c>
      <c r="D162" s="34" t="n">
        <f aca="false">SUM(D163:D164)</f>
        <v>4391594.92</v>
      </c>
      <c r="E162" s="34" t="n">
        <f aca="false">SUM(E163:E164)</f>
        <v>4359713.44</v>
      </c>
      <c r="F162" s="34" t="n">
        <f aca="false">E162/D162*100</f>
        <v>99.2740341360992</v>
      </c>
      <c r="G162" s="48" t="s">
        <v>40</v>
      </c>
      <c r="H162" s="0" t="n">
        <f aca="false">E162/D162</f>
        <v>0.992740341360992</v>
      </c>
    </row>
    <row r="163" customFormat="false" ht="30" hidden="false" customHeight="true" outlineLevel="0" collapsed="false">
      <c r="A163" s="31"/>
      <c r="B163" s="32"/>
      <c r="C163" s="37" t="s">
        <v>19</v>
      </c>
      <c r="D163" s="34" t="n">
        <f aca="false">D166+D169+D178+D172+D175</f>
        <v>0</v>
      </c>
      <c r="E163" s="34" t="n">
        <f aca="false">E166+E169+E178+E172+E175</f>
        <v>0</v>
      </c>
      <c r="F163" s="34" t="n">
        <v>0</v>
      </c>
      <c r="G163" s="48"/>
    </row>
    <row r="164" customFormat="false" ht="30" hidden="false" customHeight="true" outlineLevel="0" collapsed="false">
      <c r="A164" s="31"/>
      <c r="B164" s="32"/>
      <c r="C164" s="37" t="s">
        <v>20</v>
      </c>
      <c r="D164" s="34" t="n">
        <f aca="false">D167+D170+D179+D173+D176</f>
        <v>4391594.92</v>
      </c>
      <c r="E164" s="34" t="n">
        <f aca="false">E167+E170+E179+E173+E176</f>
        <v>4359713.44</v>
      </c>
      <c r="F164" s="34" t="n">
        <f aca="false">E164/D164*100</f>
        <v>99.2740341360992</v>
      </c>
      <c r="G164" s="48"/>
    </row>
    <row r="165" customFormat="false" ht="30" hidden="false" customHeight="true" outlineLevel="0" collapsed="false">
      <c r="A165" s="64" t="s">
        <v>123</v>
      </c>
      <c r="B165" s="65" t="s">
        <v>124</v>
      </c>
      <c r="C165" s="66" t="s">
        <v>17</v>
      </c>
      <c r="D165" s="49" t="n">
        <f aca="false">SUM(D166:D167)</f>
        <v>4157594.92</v>
      </c>
      <c r="E165" s="49" t="n">
        <f aca="false">SUM(E166:E167)</f>
        <v>4125713.44</v>
      </c>
      <c r="F165" s="49" t="n">
        <f aca="false">E165/D165*100</f>
        <v>99.2331749337427</v>
      </c>
      <c r="G165" s="67"/>
    </row>
    <row r="166" customFormat="false" ht="30" hidden="false" customHeight="true" outlineLevel="0" collapsed="false">
      <c r="A166" s="64"/>
      <c r="B166" s="65"/>
      <c r="C166" s="68" t="s">
        <v>19</v>
      </c>
      <c r="D166" s="50" t="n">
        <v>0</v>
      </c>
      <c r="E166" s="50" t="n">
        <v>0</v>
      </c>
      <c r="F166" s="50" t="n">
        <v>0</v>
      </c>
      <c r="G166" s="67"/>
    </row>
    <row r="167" customFormat="false" ht="30" hidden="false" customHeight="true" outlineLevel="0" collapsed="false">
      <c r="A167" s="64"/>
      <c r="B167" s="65"/>
      <c r="C167" s="68" t="s">
        <v>20</v>
      </c>
      <c r="D167" s="50" t="n">
        <v>4157594.92</v>
      </c>
      <c r="E167" s="50" t="n">
        <v>4125713.44</v>
      </c>
      <c r="F167" s="50" t="n">
        <f aca="false">E167/D167*100</f>
        <v>99.2331749337427</v>
      </c>
      <c r="G167" s="67"/>
    </row>
    <row r="168" customFormat="false" ht="30" hidden="false" customHeight="true" outlineLevel="0" collapsed="false">
      <c r="A168" s="64" t="s">
        <v>125</v>
      </c>
      <c r="B168" s="65" t="s">
        <v>126</v>
      </c>
      <c r="C168" s="39" t="s">
        <v>17</v>
      </c>
      <c r="D168" s="40" t="n">
        <f aca="false">SUM(D169:D170)</f>
        <v>234000</v>
      </c>
      <c r="E168" s="40" t="n">
        <f aca="false">SUM(E169:E170)</f>
        <v>234000</v>
      </c>
      <c r="F168" s="49" t="n">
        <f aca="false">E168/D168*100</f>
        <v>100</v>
      </c>
      <c r="G168" s="67"/>
    </row>
    <row r="169" customFormat="false" ht="30" hidden="false" customHeight="true" outlineLevel="0" collapsed="false">
      <c r="A169" s="64"/>
      <c r="B169" s="65"/>
      <c r="C169" s="42" t="s">
        <v>19</v>
      </c>
      <c r="D169" s="43" t="n">
        <v>0</v>
      </c>
      <c r="E169" s="43" t="n">
        <v>0</v>
      </c>
      <c r="F169" s="50" t="n">
        <v>0</v>
      </c>
      <c r="G169" s="67"/>
    </row>
    <row r="170" customFormat="false" ht="30" hidden="false" customHeight="true" outlineLevel="0" collapsed="false">
      <c r="A170" s="64"/>
      <c r="B170" s="65"/>
      <c r="C170" s="42" t="s">
        <v>20</v>
      </c>
      <c r="D170" s="43" t="n">
        <v>234000</v>
      </c>
      <c r="E170" s="43" t="n">
        <v>234000</v>
      </c>
      <c r="F170" s="50" t="n">
        <f aca="false">E170/D170*100</f>
        <v>100</v>
      </c>
      <c r="G170" s="67"/>
    </row>
    <row r="171" customFormat="false" ht="30" hidden="true" customHeight="true" outlineLevel="0" collapsed="false">
      <c r="A171" s="64" t="s">
        <v>127</v>
      </c>
      <c r="B171" s="65" t="s">
        <v>128</v>
      </c>
      <c r="C171" s="39" t="s">
        <v>17</v>
      </c>
      <c r="D171" s="69" t="n">
        <f aca="false">SUM(D172:D173)</f>
        <v>0</v>
      </c>
      <c r="E171" s="69" t="n">
        <f aca="false">SUM(E172:E173)</f>
        <v>0</v>
      </c>
      <c r="F171" s="50" t="e">
        <f aca="false">E171/D171*100</f>
        <v>#DIV/0!</v>
      </c>
      <c r="G171" s="67"/>
    </row>
    <row r="172" customFormat="false" ht="30" hidden="true" customHeight="true" outlineLevel="0" collapsed="false">
      <c r="A172" s="64"/>
      <c r="B172" s="65"/>
      <c r="C172" s="42" t="s">
        <v>19</v>
      </c>
      <c r="D172" s="70" t="n">
        <v>0</v>
      </c>
      <c r="E172" s="70" t="n">
        <v>0</v>
      </c>
      <c r="F172" s="50" t="e">
        <f aca="false">E172/D172*100</f>
        <v>#DIV/0!</v>
      </c>
      <c r="G172" s="67"/>
    </row>
    <row r="173" customFormat="false" ht="30" hidden="true" customHeight="true" outlineLevel="0" collapsed="false">
      <c r="A173" s="64"/>
      <c r="B173" s="65"/>
      <c r="C173" s="42" t="s">
        <v>20</v>
      </c>
      <c r="D173" s="70" t="n">
        <v>0</v>
      </c>
      <c r="E173" s="70" t="n">
        <v>0</v>
      </c>
      <c r="F173" s="50" t="e">
        <f aca="false">E173/D173*100</f>
        <v>#DIV/0!</v>
      </c>
      <c r="G173" s="67"/>
    </row>
    <row r="174" customFormat="false" ht="30" hidden="true" customHeight="true" outlineLevel="0" collapsed="false">
      <c r="A174" s="64" t="s">
        <v>129</v>
      </c>
      <c r="B174" s="65" t="s">
        <v>130</v>
      </c>
      <c r="C174" s="39" t="s">
        <v>17</v>
      </c>
      <c r="D174" s="69" t="n">
        <f aca="false">SUM(D175:D176)</f>
        <v>0</v>
      </c>
      <c r="E174" s="69" t="n">
        <f aca="false">SUM(E175:E176)</f>
        <v>0</v>
      </c>
      <c r="F174" s="50" t="e">
        <f aca="false">E174/D174*100</f>
        <v>#DIV/0!</v>
      </c>
      <c r="G174" s="67"/>
    </row>
    <row r="175" customFormat="false" ht="30" hidden="true" customHeight="true" outlineLevel="0" collapsed="false">
      <c r="A175" s="64"/>
      <c r="B175" s="65"/>
      <c r="C175" s="42" t="s">
        <v>19</v>
      </c>
      <c r="D175" s="70" t="n">
        <v>0</v>
      </c>
      <c r="E175" s="70" t="n">
        <v>0</v>
      </c>
      <c r="F175" s="50" t="e">
        <f aca="false">E175/D175*100</f>
        <v>#DIV/0!</v>
      </c>
      <c r="G175" s="67"/>
    </row>
    <row r="176" customFormat="false" ht="30" hidden="true" customHeight="true" outlineLevel="0" collapsed="false">
      <c r="A176" s="64"/>
      <c r="B176" s="65"/>
      <c r="C176" s="42" t="s">
        <v>20</v>
      </c>
      <c r="D176" s="70" t="n">
        <v>0</v>
      </c>
      <c r="E176" s="70" t="n">
        <v>0</v>
      </c>
      <c r="F176" s="50" t="e">
        <f aca="false">E176/D176*100</f>
        <v>#DIV/0!</v>
      </c>
      <c r="G176" s="67"/>
    </row>
    <row r="177" customFormat="false" ht="30" hidden="true" customHeight="true" outlineLevel="0" collapsed="false">
      <c r="A177" s="64" t="s">
        <v>131</v>
      </c>
      <c r="B177" s="65" t="s">
        <v>132</v>
      </c>
      <c r="C177" s="39" t="s">
        <v>17</v>
      </c>
      <c r="D177" s="69" t="n">
        <f aca="false">SUM(D178:D179)</f>
        <v>0</v>
      </c>
      <c r="E177" s="69" t="n">
        <f aca="false">SUM(E178:E179)</f>
        <v>0</v>
      </c>
      <c r="F177" s="50" t="e">
        <f aca="false">E177/D177*100</f>
        <v>#DIV/0!</v>
      </c>
      <c r="G177" s="67"/>
    </row>
    <row r="178" customFormat="false" ht="30" hidden="true" customHeight="true" outlineLevel="0" collapsed="false">
      <c r="A178" s="64"/>
      <c r="B178" s="65"/>
      <c r="C178" s="42" t="s">
        <v>19</v>
      </c>
      <c r="D178" s="70" t="n">
        <v>0</v>
      </c>
      <c r="E178" s="70" t="n">
        <v>0</v>
      </c>
      <c r="F178" s="50" t="e">
        <f aca="false">E178/D178*100</f>
        <v>#DIV/0!</v>
      </c>
      <c r="G178" s="67"/>
    </row>
    <row r="179" customFormat="false" ht="30" hidden="true" customHeight="true" outlineLevel="0" collapsed="false">
      <c r="A179" s="64"/>
      <c r="B179" s="65"/>
      <c r="C179" s="42" t="s">
        <v>20</v>
      </c>
      <c r="D179" s="70" t="n">
        <v>0</v>
      </c>
      <c r="E179" s="70" t="n">
        <v>0</v>
      </c>
      <c r="F179" s="50" t="e">
        <f aca="false">E179/D179*100</f>
        <v>#DIV/0!</v>
      </c>
      <c r="G179" s="67"/>
    </row>
    <row r="180" customFormat="false" ht="30" hidden="false" customHeight="true" outlineLevel="0" collapsed="false">
      <c r="A180" s="71" t="s">
        <v>133</v>
      </c>
      <c r="B180" s="32" t="s">
        <v>134</v>
      </c>
      <c r="C180" s="33" t="s">
        <v>17</v>
      </c>
      <c r="D180" s="34" t="n">
        <f aca="false">SUM(D181:D182)</f>
        <v>5042058.34</v>
      </c>
      <c r="E180" s="34" t="n">
        <f aca="false">SUM(E181:E182)</f>
        <v>5042058.34</v>
      </c>
      <c r="F180" s="34" t="n">
        <f aca="false">E180/D180*100</f>
        <v>100</v>
      </c>
      <c r="G180" s="48" t="s">
        <v>40</v>
      </c>
      <c r="H180" s="0" t="n">
        <f aca="false">E180/D180</f>
        <v>1</v>
      </c>
    </row>
    <row r="181" customFormat="false" ht="30" hidden="false" customHeight="true" outlineLevel="0" collapsed="false">
      <c r="A181" s="71"/>
      <c r="B181" s="32"/>
      <c r="C181" s="37" t="s">
        <v>19</v>
      </c>
      <c r="D181" s="34" t="n">
        <f aca="false">D184+D190</f>
        <v>0</v>
      </c>
      <c r="E181" s="34" t="n">
        <f aca="false">E184+E190</f>
        <v>0</v>
      </c>
      <c r="F181" s="34" t="n">
        <v>0</v>
      </c>
      <c r="G181" s="48"/>
    </row>
    <row r="182" customFormat="false" ht="30" hidden="false" customHeight="true" outlineLevel="0" collapsed="false">
      <c r="A182" s="71"/>
      <c r="B182" s="32"/>
      <c r="C182" s="37" t="s">
        <v>20</v>
      </c>
      <c r="D182" s="34" t="n">
        <f aca="false">D185+D191+D188</f>
        <v>5042058.34</v>
      </c>
      <c r="E182" s="34" t="n">
        <f aca="false">E185+E191+E188</f>
        <v>5042058.34</v>
      </c>
      <c r="F182" s="34" t="n">
        <f aca="false">E182/D182*100</f>
        <v>100</v>
      </c>
      <c r="G182" s="48"/>
    </row>
    <row r="183" customFormat="false" ht="30" hidden="true" customHeight="true" outlineLevel="0" collapsed="false">
      <c r="A183" s="72" t="s">
        <v>135</v>
      </c>
      <c r="B183" s="58" t="s">
        <v>136</v>
      </c>
      <c r="C183" s="73" t="s">
        <v>17</v>
      </c>
      <c r="D183" s="49" t="n">
        <f aca="false">SUM(D184:D185)</f>
        <v>0</v>
      </c>
      <c r="E183" s="49" t="n">
        <f aca="false">SUM(E184:E185)</f>
        <v>0</v>
      </c>
      <c r="F183" s="49" t="n">
        <v>0</v>
      </c>
      <c r="G183" s="67"/>
    </row>
    <row r="184" customFormat="false" ht="30" hidden="true" customHeight="true" outlineLevel="0" collapsed="false">
      <c r="A184" s="72"/>
      <c r="B184" s="58"/>
      <c r="C184" s="74" t="s">
        <v>19</v>
      </c>
      <c r="D184" s="50" t="n">
        <v>0</v>
      </c>
      <c r="E184" s="50" t="n">
        <v>0</v>
      </c>
      <c r="F184" s="50" t="n">
        <v>0</v>
      </c>
      <c r="G184" s="67"/>
    </row>
    <row r="185" customFormat="false" ht="30" hidden="true" customHeight="true" outlineLevel="0" collapsed="false">
      <c r="A185" s="72"/>
      <c r="B185" s="58"/>
      <c r="C185" s="74" t="s">
        <v>20</v>
      </c>
      <c r="D185" s="50" t="n">
        <v>0</v>
      </c>
      <c r="E185" s="50" t="n">
        <v>0</v>
      </c>
      <c r="F185" s="50" t="n">
        <v>0</v>
      </c>
      <c r="G185" s="67"/>
    </row>
    <row r="186" customFormat="false" ht="30" hidden="false" customHeight="true" outlineLevel="0" collapsed="false">
      <c r="A186" s="72" t="s">
        <v>137</v>
      </c>
      <c r="B186" s="58" t="s">
        <v>138</v>
      </c>
      <c r="C186" s="73" t="s">
        <v>17</v>
      </c>
      <c r="D186" s="49" t="n">
        <f aca="false">SUM(D187:D188)</f>
        <v>4020058.34</v>
      </c>
      <c r="E186" s="49" t="n">
        <f aca="false">SUM(E187:E188)</f>
        <v>4020058.34</v>
      </c>
      <c r="F186" s="49" t="n">
        <f aca="false">E186/D186*100</f>
        <v>100</v>
      </c>
      <c r="G186" s="67"/>
    </row>
    <row r="187" customFormat="false" ht="30" hidden="false" customHeight="true" outlineLevel="0" collapsed="false">
      <c r="A187" s="72"/>
      <c r="B187" s="58"/>
      <c r="C187" s="74" t="s">
        <v>19</v>
      </c>
      <c r="D187" s="50" t="n">
        <v>0</v>
      </c>
      <c r="E187" s="50" t="n">
        <v>0</v>
      </c>
      <c r="F187" s="50" t="n">
        <v>0</v>
      </c>
      <c r="G187" s="67"/>
    </row>
    <row r="188" customFormat="false" ht="30" hidden="false" customHeight="true" outlineLevel="0" collapsed="false">
      <c r="A188" s="72"/>
      <c r="B188" s="58"/>
      <c r="C188" s="74" t="s">
        <v>20</v>
      </c>
      <c r="D188" s="50" t="n">
        <v>4020058.34</v>
      </c>
      <c r="E188" s="50" t="n">
        <v>4020058.34</v>
      </c>
      <c r="F188" s="50" t="n">
        <f aca="false">E188/D188*100</f>
        <v>100</v>
      </c>
      <c r="G188" s="67"/>
    </row>
    <row r="189" customFormat="false" ht="30" hidden="false" customHeight="true" outlineLevel="0" collapsed="false">
      <c r="A189" s="72" t="s">
        <v>139</v>
      </c>
      <c r="B189" s="58" t="s">
        <v>140</v>
      </c>
      <c r="C189" s="73" t="s">
        <v>17</v>
      </c>
      <c r="D189" s="49" t="n">
        <f aca="false">SUM(D190:D191)</f>
        <v>1022000</v>
      </c>
      <c r="E189" s="49" t="n">
        <f aca="false">SUM(E190:E191)</f>
        <v>1022000</v>
      </c>
      <c r="F189" s="49" t="n">
        <f aca="false">E189/D189*100</f>
        <v>100</v>
      </c>
      <c r="G189" s="67"/>
    </row>
    <row r="190" customFormat="false" ht="30" hidden="false" customHeight="true" outlineLevel="0" collapsed="false">
      <c r="A190" s="72"/>
      <c r="B190" s="58"/>
      <c r="C190" s="74" t="s">
        <v>19</v>
      </c>
      <c r="D190" s="50" t="n">
        <v>0</v>
      </c>
      <c r="E190" s="50" t="n">
        <v>0</v>
      </c>
      <c r="F190" s="50" t="n">
        <v>0</v>
      </c>
      <c r="G190" s="67"/>
    </row>
    <row r="191" customFormat="false" ht="30" hidden="false" customHeight="true" outlineLevel="0" collapsed="false">
      <c r="A191" s="72"/>
      <c r="B191" s="58"/>
      <c r="C191" s="74" t="s">
        <v>20</v>
      </c>
      <c r="D191" s="50" t="n">
        <v>1022000</v>
      </c>
      <c r="E191" s="50" t="n">
        <v>1022000</v>
      </c>
      <c r="F191" s="50" t="n">
        <f aca="false">E191/D191*100</f>
        <v>100</v>
      </c>
      <c r="G191" s="67"/>
    </row>
    <row r="192" customFormat="false" ht="30" hidden="false" customHeight="true" outlineLevel="0" collapsed="false">
      <c r="A192" s="31" t="s">
        <v>141</v>
      </c>
      <c r="B192" s="32" t="s">
        <v>142</v>
      </c>
      <c r="C192" s="33" t="s">
        <v>17</v>
      </c>
      <c r="D192" s="34" t="n">
        <f aca="false">SUM(D193:D194)</f>
        <v>98157491.79</v>
      </c>
      <c r="E192" s="34" t="n">
        <f aca="false">SUM(E193:E194)</f>
        <v>86493674.62</v>
      </c>
      <c r="F192" s="34" t="n">
        <f aca="false">E192/D192*100</f>
        <v>88.1172420389941</v>
      </c>
      <c r="G192" s="48" t="s">
        <v>23</v>
      </c>
      <c r="H192" s="0" t="n">
        <f aca="false">E192/D192</f>
        <v>0.881172420389941</v>
      </c>
    </row>
    <row r="193" customFormat="false" ht="28.5" hidden="false" customHeight="true" outlineLevel="0" collapsed="false">
      <c r="A193" s="31"/>
      <c r="B193" s="32"/>
      <c r="C193" s="37" t="s">
        <v>19</v>
      </c>
      <c r="D193" s="34" t="n">
        <f aca="false">D196+D199+D202+D205+D208+D211+D214+D220+D217+D223+D226</f>
        <v>583000</v>
      </c>
      <c r="E193" s="34" t="n">
        <f aca="false">E196+E199+E202+E205+E208+E211+E214+E220+E217+E223+E226</f>
        <v>176444</v>
      </c>
      <c r="F193" s="34" t="n">
        <f aca="false">E193/D193*100</f>
        <v>30.2648370497427</v>
      </c>
      <c r="G193" s="48"/>
    </row>
    <row r="194" customFormat="false" ht="30" hidden="false" customHeight="true" outlineLevel="0" collapsed="false">
      <c r="A194" s="31"/>
      <c r="B194" s="32"/>
      <c r="C194" s="37" t="s">
        <v>20</v>
      </c>
      <c r="D194" s="34" t="n">
        <f aca="false">D197+D200+D203+D206+D209+D212+D215+D221+D218+D224+D227</f>
        <v>97574491.79</v>
      </c>
      <c r="E194" s="34" t="n">
        <f aca="false">E197+E200+E203+E206+E209+E212+E215+E221+E218+E224+E227</f>
        <v>86317230.62</v>
      </c>
      <c r="F194" s="34" t="n">
        <f aca="false">E194/D194*100</f>
        <v>88.4629056595776</v>
      </c>
      <c r="G194" s="48"/>
    </row>
    <row r="195" customFormat="false" ht="30" hidden="false" customHeight="true" outlineLevel="0" collapsed="false">
      <c r="A195" s="64" t="s">
        <v>143</v>
      </c>
      <c r="B195" s="65" t="s">
        <v>144</v>
      </c>
      <c r="C195" s="66" t="s">
        <v>17</v>
      </c>
      <c r="D195" s="49" t="n">
        <f aca="false">SUM(D196:D197)</f>
        <v>36788836.37</v>
      </c>
      <c r="E195" s="49" t="n">
        <f aca="false">SUM(E196:E197)</f>
        <v>36214364.76</v>
      </c>
      <c r="F195" s="49" t="n">
        <f aca="false">E195/D195*100</f>
        <v>98.4384621350284</v>
      </c>
      <c r="G195" s="67"/>
    </row>
    <row r="196" customFormat="false" ht="30" hidden="false" customHeight="true" outlineLevel="0" collapsed="false">
      <c r="A196" s="64"/>
      <c r="B196" s="65"/>
      <c r="C196" s="68" t="s">
        <v>19</v>
      </c>
      <c r="D196" s="50" t="n">
        <v>0</v>
      </c>
      <c r="E196" s="50" t="n">
        <v>0</v>
      </c>
      <c r="F196" s="50" t="n">
        <v>0</v>
      </c>
      <c r="G196" s="67"/>
    </row>
    <row r="197" customFormat="false" ht="30" hidden="false" customHeight="true" outlineLevel="0" collapsed="false">
      <c r="A197" s="64"/>
      <c r="B197" s="65"/>
      <c r="C197" s="68" t="s">
        <v>20</v>
      </c>
      <c r="D197" s="50" t="n">
        <v>36788836.37</v>
      </c>
      <c r="E197" s="50" t="n">
        <v>36214364.76</v>
      </c>
      <c r="F197" s="50" t="n">
        <f aca="false">E197/D197*100</f>
        <v>98.4384621350284</v>
      </c>
      <c r="G197" s="67"/>
    </row>
    <row r="198" customFormat="false" ht="30" hidden="false" customHeight="true" outlineLevel="0" collapsed="false">
      <c r="A198" s="75" t="s">
        <v>145</v>
      </c>
      <c r="B198" s="65" t="s">
        <v>146</v>
      </c>
      <c r="C198" s="73" t="s">
        <v>17</v>
      </c>
      <c r="D198" s="49" t="n">
        <f aca="false">SUM(D199:D200)</f>
        <v>41354287.7</v>
      </c>
      <c r="E198" s="49" t="n">
        <f aca="false">SUM(E199:E200)</f>
        <v>39180686.58</v>
      </c>
      <c r="F198" s="49" t="n">
        <f aca="false">E198/D198*100</f>
        <v>94.7439522214283</v>
      </c>
      <c r="G198" s="67"/>
    </row>
    <row r="199" customFormat="false" ht="30" hidden="false" customHeight="true" outlineLevel="0" collapsed="false">
      <c r="A199" s="75"/>
      <c r="B199" s="65"/>
      <c r="C199" s="74" t="s">
        <v>19</v>
      </c>
      <c r="D199" s="50" t="n">
        <v>0</v>
      </c>
      <c r="E199" s="50" t="n">
        <v>0</v>
      </c>
      <c r="F199" s="50" t="n">
        <v>0</v>
      </c>
      <c r="G199" s="67"/>
    </row>
    <row r="200" customFormat="false" ht="30" hidden="false" customHeight="true" outlineLevel="0" collapsed="false">
      <c r="A200" s="75"/>
      <c r="B200" s="65"/>
      <c r="C200" s="74" t="s">
        <v>20</v>
      </c>
      <c r="D200" s="50" t="n">
        <v>41354287.7</v>
      </c>
      <c r="E200" s="50" t="n">
        <v>39180686.58</v>
      </c>
      <c r="F200" s="50" t="n">
        <f aca="false">E200/D200*100</f>
        <v>94.7439522214283</v>
      </c>
      <c r="G200" s="67"/>
    </row>
    <row r="201" customFormat="false" ht="30" hidden="false" customHeight="true" outlineLevel="0" collapsed="false">
      <c r="A201" s="75" t="s">
        <v>147</v>
      </c>
      <c r="B201" s="58" t="s">
        <v>148</v>
      </c>
      <c r="C201" s="73" t="s">
        <v>17</v>
      </c>
      <c r="D201" s="49" t="n">
        <f aca="false">SUM(D202:D203)</f>
        <v>229088</v>
      </c>
      <c r="E201" s="49" t="n">
        <f aca="false">SUM(E202:E203)</f>
        <v>229088</v>
      </c>
      <c r="F201" s="49" t="n">
        <f aca="false">E201/D201*100</f>
        <v>100</v>
      </c>
      <c r="G201" s="67"/>
    </row>
    <row r="202" customFormat="false" ht="30" hidden="false" customHeight="true" outlineLevel="0" collapsed="false">
      <c r="A202" s="75"/>
      <c r="B202" s="58"/>
      <c r="C202" s="74" t="s">
        <v>19</v>
      </c>
      <c r="D202" s="50" t="n">
        <v>0</v>
      </c>
      <c r="E202" s="50" t="n">
        <v>0</v>
      </c>
      <c r="F202" s="50" t="n">
        <v>0</v>
      </c>
      <c r="G202" s="67"/>
    </row>
    <row r="203" customFormat="false" ht="30" hidden="false" customHeight="true" outlineLevel="0" collapsed="false">
      <c r="A203" s="75"/>
      <c r="B203" s="58"/>
      <c r="C203" s="74" t="s">
        <v>20</v>
      </c>
      <c r="D203" s="50" t="n">
        <v>229088</v>
      </c>
      <c r="E203" s="50" t="n">
        <v>229088</v>
      </c>
      <c r="F203" s="50" t="n">
        <f aca="false">E203/D203*100</f>
        <v>100</v>
      </c>
      <c r="G203" s="67"/>
    </row>
    <row r="204" customFormat="false" ht="30" hidden="false" customHeight="true" outlineLevel="0" collapsed="false">
      <c r="A204" s="75" t="s">
        <v>149</v>
      </c>
      <c r="B204" s="58" t="s">
        <v>150</v>
      </c>
      <c r="C204" s="73" t="s">
        <v>17</v>
      </c>
      <c r="D204" s="49" t="n">
        <f aca="false">SUM(D205:D206)</f>
        <v>9270803.72</v>
      </c>
      <c r="E204" s="49" t="n">
        <f aca="false">SUM(E205:E206)</f>
        <v>761615.28</v>
      </c>
      <c r="F204" s="49" t="n">
        <f aca="false">E204/D204*100</f>
        <v>8.21520229531944</v>
      </c>
      <c r="G204" s="67"/>
    </row>
    <row r="205" customFormat="false" ht="30" hidden="false" customHeight="true" outlineLevel="0" collapsed="false">
      <c r="A205" s="75"/>
      <c r="B205" s="58"/>
      <c r="C205" s="74" t="s">
        <v>19</v>
      </c>
      <c r="D205" s="50" t="n">
        <v>0</v>
      </c>
      <c r="E205" s="50" t="n">
        <v>0</v>
      </c>
      <c r="F205" s="50" t="n">
        <v>0</v>
      </c>
      <c r="G205" s="67"/>
    </row>
    <row r="206" customFormat="false" ht="30" hidden="false" customHeight="true" outlineLevel="0" collapsed="false">
      <c r="A206" s="75"/>
      <c r="B206" s="58"/>
      <c r="C206" s="74" t="s">
        <v>20</v>
      </c>
      <c r="D206" s="50" t="n">
        <v>9270803.72</v>
      </c>
      <c r="E206" s="50" t="n">
        <v>761615.28</v>
      </c>
      <c r="F206" s="50" t="n">
        <f aca="false">E206/D206*100</f>
        <v>8.21520229531944</v>
      </c>
      <c r="G206" s="67"/>
    </row>
    <row r="207" customFormat="false" ht="30" hidden="false" customHeight="true" outlineLevel="0" collapsed="false">
      <c r="A207" s="64" t="s">
        <v>151</v>
      </c>
      <c r="B207" s="65" t="s">
        <v>152</v>
      </c>
      <c r="C207" s="66" t="s">
        <v>17</v>
      </c>
      <c r="D207" s="49" t="n">
        <f aca="false">SUM(D208:D209)</f>
        <v>262026</v>
      </c>
      <c r="E207" s="49" t="n">
        <f aca="false">SUM(E208:E209)</f>
        <v>262026</v>
      </c>
      <c r="F207" s="49" t="n">
        <f aca="false">E207/D207*100</f>
        <v>100</v>
      </c>
      <c r="G207" s="67"/>
    </row>
    <row r="208" customFormat="false" ht="30" hidden="false" customHeight="true" outlineLevel="0" collapsed="false">
      <c r="A208" s="64"/>
      <c r="B208" s="65"/>
      <c r="C208" s="68" t="s">
        <v>19</v>
      </c>
      <c r="D208" s="50" t="n">
        <v>0</v>
      </c>
      <c r="E208" s="50" t="n">
        <v>0</v>
      </c>
      <c r="F208" s="50" t="n">
        <v>0</v>
      </c>
      <c r="G208" s="67"/>
    </row>
    <row r="209" customFormat="false" ht="30" hidden="false" customHeight="true" outlineLevel="0" collapsed="false">
      <c r="A209" s="64"/>
      <c r="B209" s="65"/>
      <c r="C209" s="68" t="s">
        <v>20</v>
      </c>
      <c r="D209" s="50" t="n">
        <v>262026</v>
      </c>
      <c r="E209" s="50" t="n">
        <v>262026</v>
      </c>
      <c r="F209" s="50" t="n">
        <f aca="false">E209/D209*100</f>
        <v>100</v>
      </c>
      <c r="G209" s="67"/>
    </row>
    <row r="210" customFormat="false" ht="30" hidden="false" customHeight="true" outlineLevel="0" collapsed="false">
      <c r="A210" s="64" t="s">
        <v>153</v>
      </c>
      <c r="B210" s="65" t="s">
        <v>154</v>
      </c>
      <c r="C210" s="66" t="s">
        <v>17</v>
      </c>
      <c r="D210" s="49" t="n">
        <f aca="false">SUM(D211:D212)</f>
        <v>600000</v>
      </c>
      <c r="E210" s="49" t="n">
        <f aca="false">SUM(E211:E212)</f>
        <v>600000</v>
      </c>
      <c r="F210" s="49" t="n">
        <f aca="false">E210/D210*100</f>
        <v>100</v>
      </c>
      <c r="G210" s="67"/>
    </row>
    <row r="211" customFormat="false" ht="30" hidden="false" customHeight="true" outlineLevel="0" collapsed="false">
      <c r="A211" s="64"/>
      <c r="B211" s="65"/>
      <c r="C211" s="68" t="s">
        <v>19</v>
      </c>
      <c r="D211" s="50" t="n">
        <v>0</v>
      </c>
      <c r="E211" s="50" t="n">
        <v>0</v>
      </c>
      <c r="F211" s="50" t="n">
        <v>0</v>
      </c>
      <c r="G211" s="67"/>
    </row>
    <row r="212" customFormat="false" ht="30" hidden="false" customHeight="true" outlineLevel="0" collapsed="false">
      <c r="A212" s="64"/>
      <c r="B212" s="65"/>
      <c r="C212" s="68" t="s">
        <v>20</v>
      </c>
      <c r="D212" s="50" t="n">
        <v>600000</v>
      </c>
      <c r="E212" s="50" t="n">
        <v>600000</v>
      </c>
      <c r="F212" s="50" t="n">
        <f aca="false">E212/D212*100</f>
        <v>100</v>
      </c>
      <c r="G212" s="67"/>
    </row>
    <row r="213" customFormat="false" ht="30" hidden="false" customHeight="true" outlineLevel="0" collapsed="false">
      <c r="A213" s="64" t="s">
        <v>155</v>
      </c>
      <c r="B213" s="65" t="s">
        <v>156</v>
      </c>
      <c r="C213" s="66" t="s">
        <v>17</v>
      </c>
      <c r="D213" s="49" t="n">
        <f aca="false">SUM(D214:D215)</f>
        <v>7969450</v>
      </c>
      <c r="E213" s="49" t="n">
        <f aca="false">SUM(E214:E215)</f>
        <v>7969450</v>
      </c>
      <c r="F213" s="49" t="n">
        <f aca="false">E213/D213*100</f>
        <v>100</v>
      </c>
      <c r="G213" s="67"/>
    </row>
    <row r="214" customFormat="false" ht="30" hidden="false" customHeight="true" outlineLevel="0" collapsed="false">
      <c r="A214" s="64"/>
      <c r="B214" s="65"/>
      <c r="C214" s="68" t="s">
        <v>19</v>
      </c>
      <c r="D214" s="50" t="n">
        <v>0</v>
      </c>
      <c r="E214" s="50" t="n">
        <v>0</v>
      </c>
      <c r="F214" s="50" t="n">
        <v>0</v>
      </c>
      <c r="G214" s="67"/>
    </row>
    <row r="215" customFormat="false" ht="30" hidden="false" customHeight="true" outlineLevel="0" collapsed="false">
      <c r="A215" s="64"/>
      <c r="B215" s="65"/>
      <c r="C215" s="68" t="s">
        <v>20</v>
      </c>
      <c r="D215" s="50" t="n">
        <v>7969450</v>
      </c>
      <c r="E215" s="50" t="n">
        <v>7969450</v>
      </c>
      <c r="F215" s="50" t="n">
        <f aca="false">E215/D215*100</f>
        <v>100</v>
      </c>
      <c r="G215" s="67"/>
    </row>
    <row r="216" customFormat="false" ht="30" hidden="false" customHeight="true" outlineLevel="0" collapsed="false">
      <c r="A216" s="64" t="s">
        <v>157</v>
      </c>
      <c r="B216" s="65" t="s">
        <v>158</v>
      </c>
      <c r="C216" s="66" t="s">
        <v>17</v>
      </c>
      <c r="D216" s="49" t="n">
        <f aca="false">SUM(D217:D218)</f>
        <v>583000</v>
      </c>
      <c r="E216" s="49" t="n">
        <f aca="false">SUM(E217:E218)</f>
        <v>176444</v>
      </c>
      <c r="F216" s="49" t="n">
        <f aca="false">E216/D216*100</f>
        <v>30.2648370497427</v>
      </c>
      <c r="G216" s="67"/>
    </row>
    <row r="217" customFormat="false" ht="30" hidden="false" customHeight="true" outlineLevel="0" collapsed="false">
      <c r="A217" s="64"/>
      <c r="B217" s="65"/>
      <c r="C217" s="68" t="s">
        <v>19</v>
      </c>
      <c r="D217" s="50" t="n">
        <v>583000</v>
      </c>
      <c r="E217" s="50" t="n">
        <v>176444</v>
      </c>
      <c r="F217" s="50" t="n">
        <f aca="false">E217/D217*100</f>
        <v>30.2648370497427</v>
      </c>
      <c r="G217" s="67"/>
    </row>
    <row r="218" customFormat="false" ht="30" hidden="false" customHeight="true" outlineLevel="0" collapsed="false">
      <c r="A218" s="64"/>
      <c r="B218" s="65"/>
      <c r="C218" s="68" t="s">
        <v>20</v>
      </c>
      <c r="D218" s="50" t="n">
        <v>0</v>
      </c>
      <c r="E218" s="50" t="n">
        <v>0</v>
      </c>
      <c r="F218" s="50" t="n">
        <v>0</v>
      </c>
      <c r="G218" s="67"/>
    </row>
    <row r="219" customFormat="false" ht="30" hidden="true" customHeight="true" outlineLevel="0" collapsed="false">
      <c r="A219" s="64" t="s">
        <v>159</v>
      </c>
      <c r="B219" s="65" t="s">
        <v>160</v>
      </c>
      <c r="C219" s="66" t="s">
        <v>17</v>
      </c>
      <c r="D219" s="49" t="n">
        <f aca="false">SUM(D220:D221)</f>
        <v>0</v>
      </c>
      <c r="E219" s="49" t="n">
        <f aca="false">SUM(E220:E221)</f>
        <v>0</v>
      </c>
      <c r="F219" s="49" t="n">
        <v>0</v>
      </c>
      <c r="G219" s="67"/>
    </row>
    <row r="220" customFormat="false" ht="30" hidden="true" customHeight="true" outlineLevel="0" collapsed="false">
      <c r="A220" s="64"/>
      <c r="B220" s="65"/>
      <c r="C220" s="68" t="s">
        <v>19</v>
      </c>
      <c r="D220" s="50" t="n">
        <v>0</v>
      </c>
      <c r="E220" s="50" t="n">
        <v>0</v>
      </c>
      <c r="F220" s="50" t="n">
        <v>0</v>
      </c>
      <c r="G220" s="67"/>
    </row>
    <row r="221" customFormat="false" ht="30" hidden="true" customHeight="true" outlineLevel="0" collapsed="false">
      <c r="A221" s="64"/>
      <c r="B221" s="65"/>
      <c r="C221" s="68" t="s">
        <v>20</v>
      </c>
      <c r="D221" s="50" t="n">
        <v>0</v>
      </c>
      <c r="E221" s="50" t="n">
        <v>0</v>
      </c>
      <c r="F221" s="50" t="n">
        <v>0</v>
      </c>
      <c r="G221" s="67"/>
    </row>
    <row r="222" customFormat="false" ht="30" hidden="false" customHeight="true" outlineLevel="0" collapsed="false">
      <c r="A222" s="64" t="s">
        <v>161</v>
      </c>
      <c r="B222" s="65" t="s">
        <v>162</v>
      </c>
      <c r="C222" s="66" t="s">
        <v>17</v>
      </c>
      <c r="D222" s="49" t="n">
        <f aca="false">SUM(D223:D224)</f>
        <v>1100000</v>
      </c>
      <c r="E222" s="49" t="n">
        <f aca="false">SUM(E223:E224)</f>
        <v>1100000</v>
      </c>
      <c r="F222" s="49" t="n">
        <f aca="false">E222/D222*100</f>
        <v>100</v>
      </c>
      <c r="G222" s="67"/>
    </row>
    <row r="223" customFormat="false" ht="30" hidden="false" customHeight="true" outlineLevel="0" collapsed="false">
      <c r="A223" s="64"/>
      <c r="B223" s="65"/>
      <c r="C223" s="68" t="s">
        <v>19</v>
      </c>
      <c r="D223" s="50" t="n">
        <v>0</v>
      </c>
      <c r="E223" s="50" t="n">
        <v>0</v>
      </c>
      <c r="F223" s="50" t="n">
        <v>0</v>
      </c>
      <c r="G223" s="67"/>
    </row>
    <row r="224" customFormat="false" ht="30" hidden="false" customHeight="true" outlineLevel="0" collapsed="false">
      <c r="A224" s="64"/>
      <c r="B224" s="65"/>
      <c r="C224" s="68" t="s">
        <v>20</v>
      </c>
      <c r="D224" s="50" t="n">
        <v>1100000</v>
      </c>
      <c r="E224" s="50" t="n">
        <v>1100000</v>
      </c>
      <c r="F224" s="50" t="n">
        <f aca="false">E224/D224*100</f>
        <v>100</v>
      </c>
      <c r="G224" s="67"/>
    </row>
    <row r="225" customFormat="false" ht="30" hidden="true" customHeight="true" outlineLevel="0" collapsed="false">
      <c r="A225" s="64" t="s">
        <v>161</v>
      </c>
      <c r="B225" s="65" t="s">
        <v>163</v>
      </c>
      <c r="C225" s="66" t="s">
        <v>17</v>
      </c>
      <c r="D225" s="49" t="n">
        <f aca="false">SUM(D226:D227)</f>
        <v>0</v>
      </c>
      <c r="E225" s="49" t="n">
        <f aca="false">SUM(E226:E227)</f>
        <v>0</v>
      </c>
      <c r="F225" s="49" t="n">
        <v>0</v>
      </c>
      <c r="G225" s="67"/>
    </row>
    <row r="226" customFormat="false" ht="30" hidden="true" customHeight="true" outlineLevel="0" collapsed="false">
      <c r="A226" s="64"/>
      <c r="B226" s="65"/>
      <c r="C226" s="68" t="s">
        <v>19</v>
      </c>
      <c r="D226" s="50" t="n">
        <v>0</v>
      </c>
      <c r="E226" s="50" t="n">
        <v>0</v>
      </c>
      <c r="F226" s="50" t="n">
        <v>0</v>
      </c>
      <c r="G226" s="67"/>
    </row>
    <row r="227" customFormat="false" ht="30" hidden="true" customHeight="true" outlineLevel="0" collapsed="false">
      <c r="A227" s="64"/>
      <c r="B227" s="65"/>
      <c r="C227" s="68" t="s">
        <v>20</v>
      </c>
      <c r="D227" s="50" t="n">
        <v>0</v>
      </c>
      <c r="E227" s="50" t="n">
        <v>0</v>
      </c>
      <c r="F227" s="50" t="n">
        <v>0</v>
      </c>
      <c r="G227" s="67"/>
    </row>
    <row r="228" customFormat="false" ht="30" hidden="false" customHeight="true" outlineLevel="0" collapsed="false">
      <c r="A228" s="31" t="s">
        <v>164</v>
      </c>
      <c r="B228" s="32" t="s">
        <v>165</v>
      </c>
      <c r="C228" s="33" t="s">
        <v>17</v>
      </c>
      <c r="D228" s="34" t="n">
        <f aca="false">SUM(D229:D230)</f>
        <v>741275</v>
      </c>
      <c r="E228" s="34" t="n">
        <f aca="false">SUM(E229:E230)</f>
        <v>741275</v>
      </c>
      <c r="F228" s="34" t="n">
        <f aca="false">E228/D228*100</f>
        <v>100</v>
      </c>
      <c r="G228" s="48" t="s">
        <v>95</v>
      </c>
    </row>
    <row r="229" customFormat="false" ht="30" hidden="false" customHeight="true" outlineLevel="0" collapsed="false">
      <c r="A229" s="31"/>
      <c r="B229" s="32"/>
      <c r="C229" s="37" t="s">
        <v>19</v>
      </c>
      <c r="D229" s="34" t="n">
        <f aca="false">D232+D235+D238+D241+D244</f>
        <v>0</v>
      </c>
      <c r="E229" s="34" t="n">
        <f aca="false">E232+E235+E238+E241+E244</f>
        <v>0</v>
      </c>
      <c r="F229" s="34" t="n">
        <v>0</v>
      </c>
      <c r="G229" s="48"/>
    </row>
    <row r="230" customFormat="false" ht="30" hidden="false" customHeight="true" outlineLevel="0" collapsed="false">
      <c r="A230" s="31"/>
      <c r="B230" s="32"/>
      <c r="C230" s="37" t="s">
        <v>20</v>
      </c>
      <c r="D230" s="34" t="n">
        <f aca="false">D233+D236+D239+D242+D245</f>
        <v>741275</v>
      </c>
      <c r="E230" s="34" t="n">
        <f aca="false">E233+E236+E239+E242+E245</f>
        <v>741275</v>
      </c>
      <c r="F230" s="34" t="n">
        <f aca="false">E230/D230*100</f>
        <v>100</v>
      </c>
      <c r="G230" s="48"/>
    </row>
    <row r="231" customFormat="false" ht="30" hidden="true" customHeight="true" outlineLevel="0" collapsed="false">
      <c r="A231" s="75" t="s">
        <v>166</v>
      </c>
      <c r="B231" s="58" t="s">
        <v>167</v>
      </c>
      <c r="C231" s="73" t="s">
        <v>17</v>
      </c>
      <c r="D231" s="49" t="n">
        <f aca="false">SUM(D232:D233)</f>
        <v>0</v>
      </c>
      <c r="E231" s="49" t="n">
        <f aca="false">SUM(E232:E233)</f>
        <v>0</v>
      </c>
      <c r="F231" s="49" t="n">
        <v>0</v>
      </c>
      <c r="G231" s="67"/>
    </row>
    <row r="232" customFormat="false" ht="30" hidden="true" customHeight="true" outlineLevel="0" collapsed="false">
      <c r="A232" s="75"/>
      <c r="B232" s="58"/>
      <c r="C232" s="74" t="s">
        <v>19</v>
      </c>
      <c r="D232" s="50" t="n">
        <v>0</v>
      </c>
      <c r="E232" s="50" t="n">
        <v>0</v>
      </c>
      <c r="F232" s="50" t="n">
        <v>0</v>
      </c>
      <c r="G232" s="67"/>
    </row>
    <row r="233" customFormat="false" ht="30" hidden="true" customHeight="true" outlineLevel="0" collapsed="false">
      <c r="A233" s="75"/>
      <c r="B233" s="58"/>
      <c r="C233" s="74" t="s">
        <v>20</v>
      </c>
      <c r="D233" s="50" t="n">
        <v>0</v>
      </c>
      <c r="E233" s="50" t="n">
        <v>0</v>
      </c>
      <c r="F233" s="50" t="n">
        <v>0</v>
      </c>
      <c r="G233" s="67"/>
    </row>
    <row r="234" customFormat="false" ht="30" hidden="true" customHeight="true" outlineLevel="0" collapsed="false">
      <c r="A234" s="75" t="s">
        <v>168</v>
      </c>
      <c r="B234" s="58" t="s">
        <v>169</v>
      </c>
      <c r="C234" s="73" t="s">
        <v>17</v>
      </c>
      <c r="D234" s="49" t="n">
        <f aca="false">SUM(D235:D236)</f>
        <v>0</v>
      </c>
      <c r="E234" s="49" t="n">
        <f aca="false">SUM(E235:E236)</f>
        <v>0</v>
      </c>
      <c r="F234" s="49" t="n">
        <v>0</v>
      </c>
      <c r="G234" s="67"/>
    </row>
    <row r="235" customFormat="false" ht="30" hidden="true" customHeight="true" outlineLevel="0" collapsed="false">
      <c r="A235" s="75"/>
      <c r="B235" s="58"/>
      <c r="C235" s="74" t="s">
        <v>19</v>
      </c>
      <c r="D235" s="50" t="n">
        <v>0</v>
      </c>
      <c r="E235" s="50" t="n">
        <v>0</v>
      </c>
      <c r="F235" s="50" t="n">
        <v>0</v>
      </c>
      <c r="G235" s="67"/>
    </row>
    <row r="236" customFormat="false" ht="30" hidden="true" customHeight="true" outlineLevel="0" collapsed="false">
      <c r="A236" s="75"/>
      <c r="B236" s="58"/>
      <c r="C236" s="74" t="s">
        <v>20</v>
      </c>
      <c r="D236" s="50" t="n">
        <v>0</v>
      </c>
      <c r="E236" s="50" t="n">
        <v>0</v>
      </c>
      <c r="F236" s="50" t="n">
        <v>0</v>
      </c>
      <c r="G236" s="67"/>
    </row>
    <row r="237" customFormat="false" ht="30" hidden="true" customHeight="true" outlineLevel="0" collapsed="false">
      <c r="A237" s="75" t="s">
        <v>170</v>
      </c>
      <c r="B237" s="58" t="s">
        <v>171</v>
      </c>
      <c r="C237" s="73" t="s">
        <v>17</v>
      </c>
      <c r="D237" s="49" t="n">
        <f aca="false">SUM(D238:D239)</f>
        <v>0</v>
      </c>
      <c r="E237" s="49" t="n">
        <f aca="false">SUM(E238:E239)</f>
        <v>0</v>
      </c>
      <c r="F237" s="49" t="n">
        <v>0</v>
      </c>
      <c r="G237" s="60"/>
    </row>
    <row r="238" customFormat="false" ht="30" hidden="true" customHeight="true" outlineLevel="0" collapsed="false">
      <c r="A238" s="75"/>
      <c r="B238" s="58"/>
      <c r="C238" s="74" t="s">
        <v>19</v>
      </c>
      <c r="D238" s="50" t="n">
        <v>0</v>
      </c>
      <c r="E238" s="50" t="n">
        <v>0</v>
      </c>
      <c r="F238" s="50" t="n">
        <v>0</v>
      </c>
      <c r="G238" s="60"/>
    </row>
    <row r="239" customFormat="false" ht="30" hidden="true" customHeight="true" outlineLevel="0" collapsed="false">
      <c r="A239" s="75"/>
      <c r="B239" s="58"/>
      <c r="C239" s="74" t="s">
        <v>20</v>
      </c>
      <c r="D239" s="50" t="n">
        <v>0</v>
      </c>
      <c r="E239" s="50" t="n">
        <v>0</v>
      </c>
      <c r="F239" s="50" t="n">
        <v>0</v>
      </c>
      <c r="G239" s="60"/>
    </row>
    <row r="240" customFormat="false" ht="30" hidden="false" customHeight="true" outlineLevel="0" collapsed="false">
      <c r="A240" s="75" t="s">
        <v>172</v>
      </c>
      <c r="B240" s="58" t="s">
        <v>173</v>
      </c>
      <c r="C240" s="73" t="s">
        <v>17</v>
      </c>
      <c r="D240" s="49" t="n">
        <f aca="false">SUM(D241:D242)</f>
        <v>290000</v>
      </c>
      <c r="E240" s="49" t="n">
        <f aca="false">SUM(E241:E242)</f>
        <v>290000</v>
      </c>
      <c r="F240" s="49" t="n">
        <f aca="false">E240/D240*100</f>
        <v>100</v>
      </c>
      <c r="G240" s="76"/>
    </row>
    <row r="241" customFormat="false" ht="30" hidden="false" customHeight="true" outlineLevel="0" collapsed="false">
      <c r="A241" s="75"/>
      <c r="B241" s="58"/>
      <c r="C241" s="74" t="s">
        <v>19</v>
      </c>
      <c r="D241" s="50" t="n">
        <v>0</v>
      </c>
      <c r="E241" s="50" t="n">
        <v>0</v>
      </c>
      <c r="F241" s="50" t="n">
        <v>0</v>
      </c>
      <c r="G241" s="76"/>
    </row>
    <row r="242" customFormat="false" ht="30" hidden="false" customHeight="true" outlineLevel="0" collapsed="false">
      <c r="A242" s="75"/>
      <c r="B242" s="58"/>
      <c r="C242" s="74" t="s">
        <v>20</v>
      </c>
      <c r="D242" s="50" t="n">
        <v>290000</v>
      </c>
      <c r="E242" s="50" t="n">
        <v>290000</v>
      </c>
      <c r="F242" s="50" t="n">
        <f aca="false">E242/D242*100</f>
        <v>100</v>
      </c>
      <c r="G242" s="76"/>
    </row>
    <row r="243" customFormat="false" ht="30" hidden="false" customHeight="true" outlineLevel="0" collapsed="false">
      <c r="A243" s="75" t="s">
        <v>174</v>
      </c>
      <c r="B243" s="58" t="s">
        <v>175</v>
      </c>
      <c r="C243" s="73" t="s">
        <v>17</v>
      </c>
      <c r="D243" s="49" t="n">
        <f aca="false">SUM(D244:D245)</f>
        <v>451275</v>
      </c>
      <c r="E243" s="49" t="n">
        <f aca="false">SUM(E244:E245)</f>
        <v>451275</v>
      </c>
      <c r="F243" s="49" t="n">
        <f aca="false">E243/D243*100</f>
        <v>100</v>
      </c>
      <c r="G243" s="60"/>
    </row>
    <row r="244" customFormat="false" ht="30" hidden="false" customHeight="true" outlineLevel="0" collapsed="false">
      <c r="A244" s="75"/>
      <c r="B244" s="58"/>
      <c r="C244" s="74" t="s">
        <v>19</v>
      </c>
      <c r="D244" s="50" t="n">
        <v>0</v>
      </c>
      <c r="E244" s="50" t="n">
        <v>0</v>
      </c>
      <c r="F244" s="50" t="n">
        <v>0</v>
      </c>
      <c r="G244" s="60"/>
    </row>
    <row r="245" customFormat="false" ht="30" hidden="false" customHeight="true" outlineLevel="0" collapsed="false">
      <c r="A245" s="75"/>
      <c r="B245" s="58"/>
      <c r="C245" s="74" t="s">
        <v>20</v>
      </c>
      <c r="D245" s="50" t="n">
        <v>451275</v>
      </c>
      <c r="E245" s="50" t="n">
        <v>451275</v>
      </c>
      <c r="F245" s="50" t="n">
        <f aca="false">E245/D245*100</f>
        <v>100</v>
      </c>
      <c r="G245" s="60"/>
    </row>
    <row r="246" customFormat="false" ht="30" hidden="false" customHeight="true" outlineLevel="0" collapsed="false">
      <c r="A246" s="77" t="s">
        <v>176</v>
      </c>
      <c r="B246" s="32" t="s">
        <v>177</v>
      </c>
      <c r="C246" s="33" t="s">
        <v>17</v>
      </c>
      <c r="D246" s="34" t="n">
        <f aca="false">SUM(D247:D248)</f>
        <v>212697568.25</v>
      </c>
      <c r="E246" s="34" t="n">
        <f aca="false">SUM(E247:E248)</f>
        <v>79138382.47</v>
      </c>
      <c r="F246" s="34" t="n">
        <f aca="false">E246/D246*100</f>
        <v>37.2069991778103</v>
      </c>
      <c r="G246" s="36" t="s">
        <v>178</v>
      </c>
      <c r="H246" s="0" t="n">
        <f aca="false">E246/D246</f>
        <v>0.372069991778103</v>
      </c>
    </row>
    <row r="247" customFormat="false" ht="30" hidden="false" customHeight="true" outlineLevel="0" collapsed="false">
      <c r="A247" s="77"/>
      <c r="B247" s="32"/>
      <c r="C247" s="37" t="s">
        <v>19</v>
      </c>
      <c r="D247" s="34" t="n">
        <f aca="false">D250+D256+D259+D268+D253+D271+D262+D265+D280+D274+D277</f>
        <v>14330500</v>
      </c>
      <c r="E247" s="34" t="n">
        <f aca="false">E250+E256+E259+E268+E253+E271+E262+E265+E280+E274+E277</f>
        <v>14330500</v>
      </c>
      <c r="F247" s="34" t="n">
        <f aca="false">E247/D247*100</f>
        <v>100</v>
      </c>
      <c r="G247" s="36"/>
    </row>
    <row r="248" customFormat="false" ht="30" hidden="false" customHeight="true" outlineLevel="0" collapsed="false">
      <c r="A248" s="77"/>
      <c r="B248" s="32"/>
      <c r="C248" s="37" t="s">
        <v>20</v>
      </c>
      <c r="D248" s="34" t="n">
        <f aca="false">D251+D257+D260+D269+D254+D272+D263+D266+D281+D275+D278</f>
        <v>198367068.25</v>
      </c>
      <c r="E248" s="34" t="n">
        <f aca="false">E251+E257+E260+E269+E254+E272+E263+E266+E281+E275+E278</f>
        <v>64807882.47</v>
      </c>
      <c r="F248" s="34" t="n">
        <f aca="false">E248/D248*100</f>
        <v>32.670686239272</v>
      </c>
      <c r="G248" s="36"/>
    </row>
    <row r="249" customFormat="false" ht="30" hidden="false" customHeight="true" outlineLevel="0" collapsed="false">
      <c r="A249" s="54" t="s">
        <v>179</v>
      </c>
      <c r="B249" s="65" t="s">
        <v>180</v>
      </c>
      <c r="C249" s="73" t="s">
        <v>17</v>
      </c>
      <c r="D249" s="49" t="n">
        <f aca="false">SUM(D250:D251)</f>
        <v>8800000</v>
      </c>
      <c r="E249" s="49" t="n">
        <f aca="false">SUM(E250:E251)</f>
        <v>8800000</v>
      </c>
      <c r="F249" s="49" t="n">
        <f aca="false">E249/D249*100</f>
        <v>100</v>
      </c>
      <c r="G249" s="67"/>
    </row>
    <row r="250" customFormat="false" ht="30" hidden="false" customHeight="true" outlineLevel="0" collapsed="false">
      <c r="A250" s="54"/>
      <c r="B250" s="65"/>
      <c r="C250" s="74" t="s">
        <v>19</v>
      </c>
      <c r="D250" s="50" t="n">
        <v>0</v>
      </c>
      <c r="E250" s="50" t="n">
        <v>0</v>
      </c>
      <c r="F250" s="50" t="n">
        <v>0</v>
      </c>
      <c r="G250" s="67"/>
    </row>
    <row r="251" customFormat="false" ht="30" hidden="false" customHeight="true" outlineLevel="0" collapsed="false">
      <c r="A251" s="54"/>
      <c r="B251" s="65"/>
      <c r="C251" s="74" t="s">
        <v>20</v>
      </c>
      <c r="D251" s="43" t="n">
        <v>8800000</v>
      </c>
      <c r="E251" s="50" t="n">
        <v>8800000</v>
      </c>
      <c r="F251" s="50" t="n">
        <f aca="false">E251/D251*100</f>
        <v>100</v>
      </c>
      <c r="G251" s="67"/>
    </row>
    <row r="252" customFormat="false" ht="30" hidden="false" customHeight="true" outlineLevel="0" collapsed="false">
      <c r="A252" s="54" t="s">
        <v>181</v>
      </c>
      <c r="B252" s="58" t="s">
        <v>182</v>
      </c>
      <c r="C252" s="73" t="s">
        <v>17</v>
      </c>
      <c r="D252" s="49" t="n">
        <f aca="false">SUM(D253:D254)</f>
        <v>9509799.04</v>
      </c>
      <c r="E252" s="49" t="n">
        <f aca="false">SUM(E253:E254)</f>
        <v>6038711.39</v>
      </c>
      <c r="F252" s="49" t="n">
        <f aca="false">E252/D252*100</f>
        <v>63.4998843256314</v>
      </c>
      <c r="G252" s="67"/>
    </row>
    <row r="253" customFormat="false" ht="30" hidden="false" customHeight="true" outlineLevel="0" collapsed="false">
      <c r="A253" s="54"/>
      <c r="B253" s="58"/>
      <c r="C253" s="74" t="s">
        <v>19</v>
      </c>
      <c r="D253" s="50" t="n">
        <v>0</v>
      </c>
      <c r="E253" s="50" t="n">
        <v>0</v>
      </c>
      <c r="F253" s="50" t="n">
        <v>0</v>
      </c>
      <c r="G253" s="67"/>
    </row>
    <row r="254" customFormat="false" ht="30" hidden="false" customHeight="true" outlineLevel="0" collapsed="false">
      <c r="A254" s="54"/>
      <c r="B254" s="58"/>
      <c r="C254" s="74" t="s">
        <v>20</v>
      </c>
      <c r="D254" s="43" t="n">
        <v>9509799.04</v>
      </c>
      <c r="E254" s="50" t="n">
        <v>6038711.39</v>
      </c>
      <c r="F254" s="50" t="n">
        <f aca="false">E254/D254*100</f>
        <v>63.4998843256314</v>
      </c>
      <c r="G254" s="67"/>
    </row>
    <row r="255" customFormat="false" ht="30" hidden="false" customHeight="true" outlineLevel="0" collapsed="false">
      <c r="A255" s="54" t="s">
        <v>183</v>
      </c>
      <c r="B255" s="58" t="s">
        <v>184</v>
      </c>
      <c r="C255" s="73" t="s">
        <v>17</v>
      </c>
      <c r="D255" s="49" t="n">
        <f aca="false">SUM(D256:D257)</f>
        <v>11041810.6</v>
      </c>
      <c r="E255" s="49" t="n">
        <f aca="false">SUM(E256:E257)</f>
        <v>11041810.6</v>
      </c>
      <c r="F255" s="49" t="n">
        <f aca="false">E255/D255*100</f>
        <v>100</v>
      </c>
      <c r="G255" s="67"/>
    </row>
    <row r="256" customFormat="false" ht="30" hidden="false" customHeight="true" outlineLevel="0" collapsed="false">
      <c r="A256" s="54"/>
      <c r="B256" s="58"/>
      <c r="C256" s="74" t="s">
        <v>19</v>
      </c>
      <c r="D256" s="50" t="n">
        <v>0</v>
      </c>
      <c r="E256" s="50" t="n">
        <v>0</v>
      </c>
      <c r="F256" s="50" t="n">
        <v>0</v>
      </c>
      <c r="G256" s="67"/>
    </row>
    <row r="257" customFormat="false" ht="30" hidden="false" customHeight="true" outlineLevel="0" collapsed="false">
      <c r="A257" s="54"/>
      <c r="B257" s="58"/>
      <c r="C257" s="74" t="s">
        <v>20</v>
      </c>
      <c r="D257" s="50" t="n">
        <v>11041810.6</v>
      </c>
      <c r="E257" s="50" t="n">
        <v>11041810.6</v>
      </c>
      <c r="F257" s="50" t="n">
        <f aca="false">E257/D257*100</f>
        <v>100</v>
      </c>
      <c r="G257" s="67"/>
    </row>
    <row r="258" customFormat="false" ht="30" hidden="false" customHeight="true" outlineLevel="0" collapsed="false">
      <c r="A258" s="54" t="s">
        <v>185</v>
      </c>
      <c r="B258" s="58" t="s">
        <v>186</v>
      </c>
      <c r="C258" s="73" t="s">
        <v>17</v>
      </c>
      <c r="D258" s="49" t="n">
        <f aca="false">SUM(D259:D260)</f>
        <v>13943886.8</v>
      </c>
      <c r="E258" s="49" t="n">
        <f aca="false">SUM(E259:E260)</f>
        <v>12797328.38</v>
      </c>
      <c r="F258" s="49" t="n">
        <f aca="false">E258/D258*100</f>
        <v>91.7773398734132</v>
      </c>
      <c r="G258" s="67"/>
    </row>
    <row r="259" customFormat="false" ht="30" hidden="false" customHeight="true" outlineLevel="0" collapsed="false">
      <c r="A259" s="54"/>
      <c r="B259" s="58"/>
      <c r="C259" s="74" t="s">
        <v>19</v>
      </c>
      <c r="D259" s="50" t="n">
        <v>0</v>
      </c>
      <c r="E259" s="50" t="n">
        <v>0</v>
      </c>
      <c r="F259" s="50" t="n">
        <v>0</v>
      </c>
      <c r="G259" s="67"/>
    </row>
    <row r="260" customFormat="false" ht="30" hidden="false" customHeight="true" outlineLevel="0" collapsed="false">
      <c r="A260" s="54"/>
      <c r="B260" s="58"/>
      <c r="C260" s="74" t="s">
        <v>20</v>
      </c>
      <c r="D260" s="50" t="n">
        <v>13943886.8</v>
      </c>
      <c r="E260" s="50" t="n">
        <v>12797328.38</v>
      </c>
      <c r="F260" s="50" t="n">
        <f aca="false">E260/D260*100</f>
        <v>91.7773398734132</v>
      </c>
      <c r="G260" s="67"/>
    </row>
    <row r="261" customFormat="false" ht="30" hidden="false" customHeight="true" outlineLevel="0" collapsed="false">
      <c r="A261" s="54" t="s">
        <v>187</v>
      </c>
      <c r="B261" s="65" t="s">
        <v>188</v>
      </c>
      <c r="C261" s="66" t="s">
        <v>17</v>
      </c>
      <c r="D261" s="49" t="n">
        <f aca="false">SUM(D262:D263)</f>
        <v>204000</v>
      </c>
      <c r="E261" s="49" t="n">
        <f aca="false">SUM(E262:E263)</f>
        <v>204000</v>
      </c>
      <c r="F261" s="49" t="n">
        <f aca="false">E261/D261*100</f>
        <v>100</v>
      </c>
      <c r="G261" s="67"/>
    </row>
    <row r="262" customFormat="false" ht="30" hidden="false" customHeight="true" outlineLevel="0" collapsed="false">
      <c r="A262" s="54"/>
      <c r="B262" s="65"/>
      <c r="C262" s="68" t="s">
        <v>19</v>
      </c>
      <c r="D262" s="50" t="n">
        <v>0</v>
      </c>
      <c r="E262" s="50" t="n">
        <v>0</v>
      </c>
      <c r="F262" s="50" t="n">
        <v>0</v>
      </c>
      <c r="G262" s="67"/>
    </row>
    <row r="263" customFormat="false" ht="30" hidden="false" customHeight="true" outlineLevel="0" collapsed="false">
      <c r="A263" s="54"/>
      <c r="B263" s="65"/>
      <c r="C263" s="68" t="s">
        <v>20</v>
      </c>
      <c r="D263" s="50" t="n">
        <v>204000</v>
      </c>
      <c r="E263" s="50" t="n">
        <v>204000</v>
      </c>
      <c r="F263" s="50" t="n">
        <f aca="false">E263/D263*100</f>
        <v>100</v>
      </c>
      <c r="G263" s="67"/>
    </row>
    <row r="264" customFormat="false" ht="30" hidden="false" customHeight="true" outlineLevel="0" collapsed="false">
      <c r="A264" s="54" t="s">
        <v>189</v>
      </c>
      <c r="B264" s="58" t="s">
        <v>190</v>
      </c>
      <c r="C264" s="66" t="s">
        <v>17</v>
      </c>
      <c r="D264" s="49" t="n">
        <f aca="false">SUM(D265:D266)</f>
        <v>14122365.44</v>
      </c>
      <c r="E264" s="49" t="n">
        <f aca="false">SUM(E265:E266)</f>
        <v>14122365.44</v>
      </c>
      <c r="F264" s="49" t="n">
        <f aca="false">E264/D264*100</f>
        <v>100</v>
      </c>
      <c r="G264" s="67"/>
    </row>
    <row r="265" customFormat="false" ht="30" hidden="false" customHeight="true" outlineLevel="0" collapsed="false">
      <c r="A265" s="54"/>
      <c r="B265" s="58"/>
      <c r="C265" s="68" t="s">
        <v>19</v>
      </c>
      <c r="D265" s="50" t="n">
        <v>0</v>
      </c>
      <c r="E265" s="50" t="n">
        <v>0</v>
      </c>
      <c r="F265" s="50" t="n">
        <v>0</v>
      </c>
      <c r="G265" s="67"/>
    </row>
    <row r="266" customFormat="false" ht="30" hidden="false" customHeight="true" outlineLevel="0" collapsed="false">
      <c r="A266" s="54"/>
      <c r="B266" s="58"/>
      <c r="C266" s="68" t="s">
        <v>20</v>
      </c>
      <c r="D266" s="50" t="n">
        <v>14122365.44</v>
      </c>
      <c r="E266" s="50" t="n">
        <v>14122365.44</v>
      </c>
      <c r="F266" s="50" t="n">
        <f aca="false">E266/D266*100</f>
        <v>100</v>
      </c>
      <c r="G266" s="67"/>
    </row>
    <row r="267" customFormat="false" ht="30" hidden="true" customHeight="true" outlineLevel="0" collapsed="false">
      <c r="A267" s="54" t="s">
        <v>191</v>
      </c>
      <c r="B267" s="65" t="s">
        <v>192</v>
      </c>
      <c r="C267" s="66" t="s">
        <v>17</v>
      </c>
      <c r="D267" s="49" t="n">
        <f aca="false">SUM(D268:D269)</f>
        <v>0</v>
      </c>
      <c r="E267" s="49" t="n">
        <f aca="false">SUM(E268:E269)</f>
        <v>0</v>
      </c>
      <c r="F267" s="49" t="n">
        <v>0</v>
      </c>
      <c r="G267" s="67"/>
    </row>
    <row r="268" customFormat="false" ht="30" hidden="true" customHeight="true" outlineLevel="0" collapsed="false">
      <c r="A268" s="54"/>
      <c r="B268" s="65"/>
      <c r="C268" s="68" t="s">
        <v>19</v>
      </c>
      <c r="D268" s="50" t="n">
        <v>0</v>
      </c>
      <c r="E268" s="50" t="n">
        <v>0</v>
      </c>
      <c r="F268" s="50" t="n">
        <v>0</v>
      </c>
      <c r="G268" s="67"/>
    </row>
    <row r="269" customFormat="false" ht="30.75" hidden="true" customHeight="true" outlineLevel="0" collapsed="false">
      <c r="A269" s="54"/>
      <c r="B269" s="65"/>
      <c r="C269" s="68" t="s">
        <v>20</v>
      </c>
      <c r="D269" s="50" t="n">
        <v>0</v>
      </c>
      <c r="E269" s="50" t="n">
        <v>0</v>
      </c>
      <c r="F269" s="50" t="n">
        <v>0</v>
      </c>
      <c r="G269" s="67"/>
    </row>
    <row r="270" customFormat="false" ht="30" hidden="false" customHeight="true" outlineLevel="0" collapsed="false">
      <c r="A270" s="78" t="s">
        <v>193</v>
      </c>
      <c r="B270" s="58" t="s">
        <v>194</v>
      </c>
      <c r="C270" s="66" t="s">
        <v>17</v>
      </c>
      <c r="D270" s="49" t="n">
        <f aca="false">SUM(D271:D272)</f>
        <v>14500500</v>
      </c>
      <c r="E270" s="49" t="n">
        <f aca="false">SUM(E271:E272)</f>
        <v>14500500</v>
      </c>
      <c r="F270" s="49" t="n">
        <f aca="false">E270/D270*100</f>
        <v>100</v>
      </c>
      <c r="G270" s="67"/>
    </row>
    <row r="271" customFormat="false" ht="30" hidden="false" customHeight="true" outlineLevel="0" collapsed="false">
      <c r="A271" s="78"/>
      <c r="B271" s="58"/>
      <c r="C271" s="68" t="s">
        <v>19</v>
      </c>
      <c r="D271" s="50" t="n">
        <v>14330500</v>
      </c>
      <c r="E271" s="50" t="n">
        <v>14330500</v>
      </c>
      <c r="F271" s="50" t="n">
        <f aca="false">E271/D271*100</f>
        <v>100</v>
      </c>
      <c r="G271" s="67"/>
    </row>
    <row r="272" customFormat="false" ht="30" hidden="false" customHeight="true" outlineLevel="0" collapsed="false">
      <c r="A272" s="78"/>
      <c r="B272" s="58"/>
      <c r="C272" s="68" t="s">
        <v>20</v>
      </c>
      <c r="D272" s="50" t="n">
        <v>170000</v>
      </c>
      <c r="E272" s="50" t="n">
        <v>170000</v>
      </c>
      <c r="F272" s="50" t="n">
        <f aca="false">E272/D272*100</f>
        <v>100</v>
      </c>
      <c r="G272" s="67"/>
    </row>
    <row r="273" customFormat="false" ht="30" hidden="false" customHeight="true" outlineLevel="0" collapsed="false">
      <c r="A273" s="78" t="s">
        <v>195</v>
      </c>
      <c r="B273" s="58" t="s">
        <v>196</v>
      </c>
      <c r="C273" s="66" t="s">
        <v>17</v>
      </c>
      <c r="D273" s="49" t="n">
        <f aca="false">SUM(D274:D275)</f>
        <v>129287779.64</v>
      </c>
      <c r="E273" s="49" t="n">
        <f aca="false">SUM(E274:E275)</f>
        <v>346239.93</v>
      </c>
      <c r="F273" s="49" t="n">
        <f aca="false">E273/D273*100</f>
        <v>0.267805612382006</v>
      </c>
      <c r="G273" s="67"/>
    </row>
    <row r="274" customFormat="false" ht="30" hidden="false" customHeight="true" outlineLevel="0" collapsed="false">
      <c r="A274" s="78"/>
      <c r="B274" s="58"/>
      <c r="C274" s="68" t="s">
        <v>19</v>
      </c>
      <c r="D274" s="50" t="n">
        <v>0</v>
      </c>
      <c r="E274" s="50" t="n">
        <v>0</v>
      </c>
      <c r="F274" s="50" t="n">
        <v>0</v>
      </c>
      <c r="G274" s="67"/>
    </row>
    <row r="275" customFormat="false" ht="30" hidden="false" customHeight="true" outlineLevel="0" collapsed="false">
      <c r="A275" s="78"/>
      <c r="B275" s="58"/>
      <c r="C275" s="68" t="s">
        <v>20</v>
      </c>
      <c r="D275" s="50" t="n">
        <v>129287779.64</v>
      </c>
      <c r="E275" s="50" t="n">
        <v>346239.93</v>
      </c>
      <c r="F275" s="50" t="n">
        <f aca="false">E275/D275*100</f>
        <v>0.267805612382006</v>
      </c>
      <c r="G275" s="67"/>
    </row>
    <row r="276" customFormat="false" ht="30" hidden="false" customHeight="true" outlineLevel="0" collapsed="false">
      <c r="A276" s="78" t="s">
        <v>197</v>
      </c>
      <c r="B276" s="58" t="s">
        <v>198</v>
      </c>
      <c r="C276" s="66" t="s">
        <v>17</v>
      </c>
      <c r="D276" s="49" t="n">
        <f aca="false">SUM(D277:D278)</f>
        <v>8000000</v>
      </c>
      <c r="E276" s="49" t="n">
        <f aca="false">SUM(E277:E278)</f>
        <v>8000000</v>
      </c>
      <c r="F276" s="49" t="n">
        <f aca="false">E276/D276*100</f>
        <v>100</v>
      </c>
      <c r="G276" s="67"/>
    </row>
    <row r="277" customFormat="false" ht="30" hidden="false" customHeight="true" outlineLevel="0" collapsed="false">
      <c r="A277" s="78"/>
      <c r="B277" s="58"/>
      <c r="C277" s="68" t="s">
        <v>19</v>
      </c>
      <c r="D277" s="50" t="n">
        <v>0</v>
      </c>
      <c r="E277" s="50" t="n">
        <v>0</v>
      </c>
      <c r="F277" s="50" t="n">
        <v>0</v>
      </c>
      <c r="G277" s="67"/>
    </row>
    <row r="278" customFormat="false" ht="30" hidden="false" customHeight="true" outlineLevel="0" collapsed="false">
      <c r="A278" s="78"/>
      <c r="B278" s="58"/>
      <c r="C278" s="68" t="s">
        <v>20</v>
      </c>
      <c r="D278" s="50" t="n">
        <v>8000000</v>
      </c>
      <c r="E278" s="50" t="n">
        <v>8000000</v>
      </c>
      <c r="F278" s="50" t="n">
        <f aca="false">E278/D278*100</f>
        <v>100</v>
      </c>
      <c r="G278" s="67"/>
    </row>
    <row r="279" customFormat="false" ht="30" hidden="false" customHeight="true" outlineLevel="0" collapsed="false">
      <c r="A279" s="78" t="s">
        <v>199</v>
      </c>
      <c r="B279" s="58" t="s">
        <v>200</v>
      </c>
      <c r="C279" s="66" t="s">
        <v>17</v>
      </c>
      <c r="D279" s="49" t="n">
        <f aca="false">SUM(D280:D281)</f>
        <v>3287426.73</v>
      </c>
      <c r="E279" s="49" t="n">
        <f aca="false">SUM(E280:E281)</f>
        <v>3287426.73</v>
      </c>
      <c r="F279" s="49" t="n">
        <f aca="false">E279/D279*100</f>
        <v>100</v>
      </c>
      <c r="G279" s="67"/>
    </row>
    <row r="280" customFormat="false" ht="30" hidden="false" customHeight="true" outlineLevel="0" collapsed="false">
      <c r="A280" s="78"/>
      <c r="B280" s="58"/>
      <c r="C280" s="68" t="s">
        <v>19</v>
      </c>
      <c r="D280" s="50" t="n">
        <v>0</v>
      </c>
      <c r="E280" s="50" t="n">
        <v>0</v>
      </c>
      <c r="F280" s="50" t="n">
        <v>0</v>
      </c>
      <c r="G280" s="67"/>
    </row>
    <row r="281" customFormat="false" ht="30" hidden="false" customHeight="true" outlineLevel="0" collapsed="false">
      <c r="A281" s="78"/>
      <c r="B281" s="58"/>
      <c r="C281" s="68" t="s">
        <v>20</v>
      </c>
      <c r="D281" s="50" t="n">
        <v>3287426.73</v>
      </c>
      <c r="E281" s="50" t="n">
        <v>3287426.73</v>
      </c>
      <c r="F281" s="50" t="n">
        <f aca="false">E281/D281*100</f>
        <v>100</v>
      </c>
      <c r="G281" s="67"/>
    </row>
    <row r="282" customFormat="false" ht="30" hidden="false" customHeight="true" outlineLevel="0" collapsed="false">
      <c r="A282" s="77" t="s">
        <v>201</v>
      </c>
      <c r="B282" s="79" t="s">
        <v>202</v>
      </c>
      <c r="C282" s="33" t="s">
        <v>17</v>
      </c>
      <c r="D282" s="34" t="n">
        <f aca="false">SUM(D283:D284)</f>
        <v>74932907.54</v>
      </c>
      <c r="E282" s="34" t="n">
        <f aca="false">SUM(E283:E284)</f>
        <v>74928807.54</v>
      </c>
      <c r="F282" s="34" t="n">
        <f aca="false">E282/D282*100</f>
        <v>99.9945284386599</v>
      </c>
      <c r="G282" s="48" t="s">
        <v>40</v>
      </c>
      <c r="H282" s="0" t="n">
        <f aca="false">E282/D282</f>
        <v>0.999945284386599</v>
      </c>
    </row>
    <row r="283" customFormat="false" ht="30" hidden="false" customHeight="true" outlineLevel="0" collapsed="false">
      <c r="A283" s="77"/>
      <c r="B283" s="79"/>
      <c r="C283" s="37" t="s">
        <v>19</v>
      </c>
      <c r="D283" s="34" t="n">
        <f aca="false">D286+D307+D289+D292+D295+D298+D301+D304</f>
        <v>50507660</v>
      </c>
      <c r="E283" s="34" t="n">
        <f aca="false">E286+E307+E289+E292+E295+E298+E301+E304</f>
        <v>50503560</v>
      </c>
      <c r="F283" s="34" t="n">
        <f aca="false">E283/D283*100</f>
        <v>99.9918824194192</v>
      </c>
      <c r="G283" s="48"/>
    </row>
    <row r="284" customFormat="false" ht="37.5" hidden="false" customHeight="true" outlineLevel="0" collapsed="false">
      <c r="A284" s="77"/>
      <c r="B284" s="79"/>
      <c r="C284" s="37" t="s">
        <v>20</v>
      </c>
      <c r="D284" s="34" t="n">
        <f aca="false">D287+D308+D290+D293+D296+D299+D302+D305</f>
        <v>24425247.54</v>
      </c>
      <c r="E284" s="34" t="n">
        <f aca="false">E287+E308+E290+E293+E296+E299+E302+E305</f>
        <v>24425247.54</v>
      </c>
      <c r="F284" s="34" t="n">
        <f aca="false">E284/D284*100</f>
        <v>100</v>
      </c>
      <c r="G284" s="48"/>
    </row>
    <row r="285" customFormat="false" ht="30" hidden="true" customHeight="true" outlineLevel="0" collapsed="false">
      <c r="A285" s="54" t="s">
        <v>203</v>
      </c>
      <c r="B285" s="65" t="s">
        <v>204</v>
      </c>
      <c r="C285" s="73" t="s">
        <v>17</v>
      </c>
      <c r="D285" s="49" t="n">
        <f aca="false">SUM(D286:D287)</f>
        <v>0</v>
      </c>
      <c r="E285" s="49" t="n">
        <f aca="false">SUM(E286:E287)</f>
        <v>0</v>
      </c>
      <c r="F285" s="49" t="n">
        <v>0</v>
      </c>
      <c r="G285" s="67"/>
    </row>
    <row r="286" customFormat="false" ht="30" hidden="true" customHeight="true" outlineLevel="0" collapsed="false">
      <c r="A286" s="54"/>
      <c r="B286" s="65"/>
      <c r="C286" s="74" t="s">
        <v>19</v>
      </c>
      <c r="D286" s="50" t="n">
        <v>0</v>
      </c>
      <c r="E286" s="50" t="n">
        <v>0</v>
      </c>
      <c r="F286" s="50" t="n">
        <v>0</v>
      </c>
      <c r="G286" s="67"/>
    </row>
    <row r="287" customFormat="false" ht="30" hidden="true" customHeight="true" outlineLevel="0" collapsed="false">
      <c r="A287" s="54"/>
      <c r="B287" s="65"/>
      <c r="C287" s="74" t="s">
        <v>20</v>
      </c>
      <c r="D287" s="50" t="n">
        <v>0</v>
      </c>
      <c r="E287" s="50" t="n">
        <v>0</v>
      </c>
      <c r="F287" s="50" t="n">
        <v>0</v>
      </c>
      <c r="G287" s="67"/>
    </row>
    <row r="288" customFormat="false" ht="30" hidden="false" customHeight="true" outlineLevel="0" collapsed="false">
      <c r="A288" s="54" t="s">
        <v>205</v>
      </c>
      <c r="B288" s="65" t="s">
        <v>206</v>
      </c>
      <c r="C288" s="73" t="s">
        <v>17</v>
      </c>
      <c r="D288" s="49" t="n">
        <f aca="false">SUM(D289:D290)</f>
        <v>2003749.07</v>
      </c>
      <c r="E288" s="49" t="n">
        <f aca="false">SUM(E289:E290)</f>
        <v>2003749.07</v>
      </c>
      <c r="F288" s="49" t="n">
        <f aca="false">E288/D288*100</f>
        <v>100</v>
      </c>
      <c r="G288" s="67"/>
    </row>
    <row r="289" customFormat="false" ht="30" hidden="false" customHeight="true" outlineLevel="0" collapsed="false">
      <c r="A289" s="54"/>
      <c r="B289" s="65"/>
      <c r="C289" s="74" t="s">
        <v>19</v>
      </c>
      <c r="D289" s="50" t="n">
        <v>0</v>
      </c>
      <c r="E289" s="50" t="n">
        <v>0</v>
      </c>
      <c r="F289" s="50" t="n">
        <v>0</v>
      </c>
      <c r="G289" s="67"/>
    </row>
    <row r="290" customFormat="false" ht="30" hidden="false" customHeight="true" outlineLevel="0" collapsed="false">
      <c r="A290" s="54"/>
      <c r="B290" s="65"/>
      <c r="C290" s="74" t="s">
        <v>20</v>
      </c>
      <c r="D290" s="50" t="n">
        <v>2003749.07</v>
      </c>
      <c r="E290" s="50" t="n">
        <v>2003749.07</v>
      </c>
      <c r="F290" s="50" t="n">
        <f aca="false">E290/D290*100</f>
        <v>100</v>
      </c>
      <c r="G290" s="67"/>
    </row>
    <row r="291" customFormat="false" ht="30" hidden="false" customHeight="true" outlineLevel="0" collapsed="false">
      <c r="A291" s="54" t="s">
        <v>207</v>
      </c>
      <c r="B291" s="58" t="s">
        <v>208</v>
      </c>
      <c r="C291" s="73" t="s">
        <v>17</v>
      </c>
      <c r="D291" s="49" t="n">
        <f aca="false">SUM(D292:D293)</f>
        <v>499608.47</v>
      </c>
      <c r="E291" s="49" t="n">
        <f aca="false">SUM(E292:E293)</f>
        <v>499608.47</v>
      </c>
      <c r="F291" s="49" t="n">
        <f aca="false">E291/D291*100</f>
        <v>100</v>
      </c>
      <c r="G291" s="67"/>
    </row>
    <row r="292" customFormat="false" ht="30" hidden="false" customHeight="true" outlineLevel="0" collapsed="false">
      <c r="A292" s="54"/>
      <c r="B292" s="58"/>
      <c r="C292" s="74" t="s">
        <v>19</v>
      </c>
      <c r="D292" s="50" t="n">
        <v>0</v>
      </c>
      <c r="E292" s="50" t="n">
        <v>0</v>
      </c>
      <c r="F292" s="50" t="n">
        <v>0</v>
      </c>
      <c r="G292" s="67"/>
    </row>
    <row r="293" customFormat="false" ht="30" hidden="false" customHeight="true" outlineLevel="0" collapsed="false">
      <c r="A293" s="54"/>
      <c r="B293" s="58"/>
      <c r="C293" s="74" t="s">
        <v>20</v>
      </c>
      <c r="D293" s="50" t="n">
        <v>499608.47</v>
      </c>
      <c r="E293" s="50" t="n">
        <v>499608.47</v>
      </c>
      <c r="F293" s="50" t="n">
        <f aca="false">E293/D293*100</f>
        <v>100</v>
      </c>
      <c r="G293" s="67"/>
    </row>
    <row r="294" customFormat="false" ht="30" hidden="false" customHeight="true" outlineLevel="0" collapsed="false">
      <c r="A294" s="54" t="s">
        <v>209</v>
      </c>
      <c r="B294" s="58" t="s">
        <v>210</v>
      </c>
      <c r="C294" s="73" t="s">
        <v>17</v>
      </c>
      <c r="D294" s="49" t="n">
        <f aca="false">SUM(D295:D296)</f>
        <v>16260</v>
      </c>
      <c r="E294" s="49" t="n">
        <f aca="false">SUM(E295:E296)</f>
        <v>16260</v>
      </c>
      <c r="F294" s="49" t="n">
        <f aca="false">E294/D294*100</f>
        <v>100</v>
      </c>
      <c r="G294" s="67"/>
    </row>
    <row r="295" customFormat="false" ht="30" hidden="false" customHeight="true" outlineLevel="0" collapsed="false">
      <c r="A295" s="54"/>
      <c r="B295" s="58"/>
      <c r="C295" s="74" t="s">
        <v>19</v>
      </c>
      <c r="D295" s="50" t="n">
        <v>0</v>
      </c>
      <c r="E295" s="50" t="n">
        <v>0</v>
      </c>
      <c r="F295" s="50" t="n">
        <v>0</v>
      </c>
      <c r="G295" s="67"/>
    </row>
    <row r="296" customFormat="false" ht="30" hidden="false" customHeight="true" outlineLevel="0" collapsed="false">
      <c r="A296" s="54"/>
      <c r="B296" s="58"/>
      <c r="C296" s="74" t="s">
        <v>20</v>
      </c>
      <c r="D296" s="50" t="n">
        <v>16260</v>
      </c>
      <c r="E296" s="50" t="n">
        <v>16260</v>
      </c>
      <c r="F296" s="50" t="n">
        <f aca="false">E296/D296*100</f>
        <v>100</v>
      </c>
      <c r="G296" s="67"/>
    </row>
    <row r="297" customFormat="false" ht="30" hidden="false" customHeight="true" outlineLevel="0" collapsed="false">
      <c r="A297" s="54" t="s">
        <v>211</v>
      </c>
      <c r="B297" s="58" t="s">
        <v>212</v>
      </c>
      <c r="C297" s="73" t="s">
        <v>17</v>
      </c>
      <c r="D297" s="49" t="n">
        <f aca="false">SUM(D298:D299)</f>
        <v>261240</v>
      </c>
      <c r="E297" s="49" t="n">
        <f aca="false">SUM(E298:E299)</f>
        <v>261240</v>
      </c>
      <c r="F297" s="49" t="n">
        <f aca="false">E297/D297*100</f>
        <v>100</v>
      </c>
      <c r="G297" s="67"/>
    </row>
    <row r="298" customFormat="false" ht="30" hidden="false" customHeight="true" outlineLevel="0" collapsed="false">
      <c r="A298" s="54"/>
      <c r="B298" s="58"/>
      <c r="C298" s="74" t="s">
        <v>19</v>
      </c>
      <c r="D298" s="50" t="n">
        <v>0</v>
      </c>
      <c r="E298" s="50" t="n">
        <v>0</v>
      </c>
      <c r="F298" s="50" t="n">
        <v>0</v>
      </c>
      <c r="G298" s="67"/>
    </row>
    <row r="299" customFormat="false" ht="30" hidden="false" customHeight="true" outlineLevel="0" collapsed="false">
      <c r="A299" s="54"/>
      <c r="B299" s="58"/>
      <c r="C299" s="74" t="s">
        <v>20</v>
      </c>
      <c r="D299" s="50" t="n">
        <v>261240</v>
      </c>
      <c r="E299" s="50" t="n">
        <v>261240</v>
      </c>
      <c r="F299" s="50" t="n">
        <f aca="false">E299/D299*100</f>
        <v>100</v>
      </c>
      <c r="G299" s="67"/>
    </row>
    <row r="300" customFormat="false" ht="30" hidden="true" customHeight="true" outlineLevel="0" collapsed="false">
      <c r="A300" s="54" t="s">
        <v>213</v>
      </c>
      <c r="B300" s="58" t="s">
        <v>214</v>
      </c>
      <c r="C300" s="73" t="s">
        <v>17</v>
      </c>
      <c r="D300" s="49" t="n">
        <f aca="false">SUM(D301:D302)</f>
        <v>0</v>
      </c>
      <c r="E300" s="49" t="n">
        <f aca="false">SUM(E301:E302)</f>
        <v>0</v>
      </c>
      <c r="F300" s="49" t="n">
        <v>0</v>
      </c>
      <c r="G300" s="67"/>
    </row>
    <row r="301" customFormat="false" ht="30" hidden="true" customHeight="true" outlineLevel="0" collapsed="false">
      <c r="A301" s="54"/>
      <c r="B301" s="58"/>
      <c r="C301" s="74" t="s">
        <v>19</v>
      </c>
      <c r="D301" s="50" t="n">
        <v>0</v>
      </c>
      <c r="E301" s="50" t="n">
        <v>0</v>
      </c>
      <c r="F301" s="50" t="n">
        <v>0</v>
      </c>
      <c r="G301" s="67"/>
    </row>
    <row r="302" customFormat="false" ht="30" hidden="true" customHeight="true" outlineLevel="0" collapsed="false">
      <c r="A302" s="54"/>
      <c r="B302" s="58"/>
      <c r="C302" s="74" t="s">
        <v>20</v>
      </c>
      <c r="D302" s="50" t="n">
        <v>0</v>
      </c>
      <c r="E302" s="50" t="n">
        <v>0</v>
      </c>
      <c r="F302" s="50" t="n">
        <v>0</v>
      </c>
      <c r="G302" s="67"/>
    </row>
    <row r="303" customFormat="false" ht="30" hidden="false" customHeight="true" outlineLevel="0" collapsed="false">
      <c r="A303" s="54" t="s">
        <v>215</v>
      </c>
      <c r="B303" s="58" t="s">
        <v>216</v>
      </c>
      <c r="C303" s="73" t="s">
        <v>17</v>
      </c>
      <c r="D303" s="49" t="n">
        <f aca="false">SUM(D304:D305)</f>
        <v>72147950</v>
      </c>
      <c r="E303" s="49" t="n">
        <f aca="false">SUM(E304:E305)</f>
        <v>72147950</v>
      </c>
      <c r="F303" s="49" t="n">
        <f aca="false">E303/D303*100</f>
        <v>100</v>
      </c>
      <c r="G303" s="67"/>
    </row>
    <row r="304" customFormat="false" ht="30" hidden="false" customHeight="true" outlineLevel="0" collapsed="false">
      <c r="A304" s="54"/>
      <c r="B304" s="58"/>
      <c r="C304" s="74" t="s">
        <v>19</v>
      </c>
      <c r="D304" s="50" t="n">
        <v>50503560</v>
      </c>
      <c r="E304" s="50" t="n">
        <v>50503560</v>
      </c>
      <c r="F304" s="50" t="n">
        <f aca="false">E304/D304*100</f>
        <v>100</v>
      </c>
      <c r="G304" s="67"/>
    </row>
    <row r="305" customFormat="false" ht="30" hidden="false" customHeight="true" outlineLevel="0" collapsed="false">
      <c r="A305" s="54"/>
      <c r="B305" s="58"/>
      <c r="C305" s="74" t="s">
        <v>20</v>
      </c>
      <c r="D305" s="50" t="n">
        <v>21644390</v>
      </c>
      <c r="E305" s="50" t="n">
        <v>21644390</v>
      </c>
      <c r="F305" s="50" t="n">
        <f aca="false">E305/D305*100</f>
        <v>100</v>
      </c>
      <c r="G305" s="67"/>
    </row>
    <row r="306" customFormat="false" ht="30" hidden="true" customHeight="true" outlineLevel="0" collapsed="false">
      <c r="A306" s="54" t="s">
        <v>217</v>
      </c>
      <c r="B306" s="58" t="s">
        <v>218</v>
      </c>
      <c r="C306" s="73" t="s">
        <v>17</v>
      </c>
      <c r="D306" s="49" t="n">
        <f aca="false">SUM(D307:D308)</f>
        <v>4100</v>
      </c>
      <c r="E306" s="49" t="n">
        <f aca="false">SUM(E307:E308)</f>
        <v>0</v>
      </c>
      <c r="F306" s="49" t="n">
        <f aca="false">E306/D306*100</f>
        <v>0</v>
      </c>
      <c r="G306" s="67"/>
    </row>
    <row r="307" customFormat="false" ht="30" hidden="true" customHeight="true" outlineLevel="0" collapsed="false">
      <c r="A307" s="54"/>
      <c r="B307" s="58"/>
      <c r="C307" s="74" t="s">
        <v>19</v>
      </c>
      <c r="D307" s="50" t="n">
        <v>4100</v>
      </c>
      <c r="E307" s="50" t="n">
        <v>0</v>
      </c>
      <c r="F307" s="50" t="n">
        <f aca="false">E307/D307*100</f>
        <v>0</v>
      </c>
      <c r="G307" s="67"/>
    </row>
    <row r="308" customFormat="false" ht="30" hidden="true" customHeight="true" outlineLevel="0" collapsed="false">
      <c r="A308" s="54"/>
      <c r="B308" s="58"/>
      <c r="C308" s="74" t="s">
        <v>20</v>
      </c>
      <c r="D308" s="50" t="n">
        <v>0</v>
      </c>
      <c r="E308" s="50" t="n">
        <v>0</v>
      </c>
      <c r="F308" s="50" t="n">
        <v>0</v>
      </c>
      <c r="G308" s="67"/>
    </row>
    <row r="309" customFormat="false" ht="30" hidden="false" customHeight="true" outlineLevel="0" collapsed="false">
      <c r="A309" s="80" t="s">
        <v>219</v>
      </c>
      <c r="B309" s="81" t="s">
        <v>220</v>
      </c>
      <c r="C309" s="27" t="s">
        <v>17</v>
      </c>
      <c r="D309" s="28" t="n">
        <f aca="false">SUM(D310:D311)</f>
        <v>120537085.19</v>
      </c>
      <c r="E309" s="28" t="n">
        <f aca="false">SUM(E310:E311)</f>
        <v>116979526.55</v>
      </c>
      <c r="F309" s="28" t="n">
        <f aca="false">E309/D309*100</f>
        <v>97.0485775109027</v>
      </c>
      <c r="G309" s="63" t="s">
        <v>221</v>
      </c>
      <c r="H309" s="0" t="n">
        <f aca="false">E309/D309</f>
        <v>0.970485775109027</v>
      </c>
    </row>
    <row r="310" customFormat="false" ht="30" hidden="false" customHeight="true" outlineLevel="0" collapsed="false">
      <c r="A310" s="80"/>
      <c r="B310" s="81"/>
      <c r="C310" s="30" t="s">
        <v>19</v>
      </c>
      <c r="D310" s="28" t="n">
        <f aca="false">D313+D325</f>
        <v>39312693</v>
      </c>
      <c r="E310" s="28" t="n">
        <f aca="false">E313+E325</f>
        <v>39312693</v>
      </c>
      <c r="F310" s="28" t="n">
        <v>0</v>
      </c>
      <c r="G310" s="63"/>
    </row>
    <row r="311" customFormat="false" ht="30" hidden="false" customHeight="true" outlineLevel="0" collapsed="false">
      <c r="A311" s="80"/>
      <c r="B311" s="81"/>
      <c r="C311" s="30" t="s">
        <v>20</v>
      </c>
      <c r="D311" s="28" t="n">
        <f aca="false">D314+D326</f>
        <v>81224392.19</v>
      </c>
      <c r="E311" s="28" t="n">
        <f aca="false">E314+E326</f>
        <v>77666833.55</v>
      </c>
      <c r="F311" s="28" t="n">
        <f aca="false">E311/D311*100</f>
        <v>95.6200858583488</v>
      </c>
      <c r="G311" s="63"/>
    </row>
    <row r="312" customFormat="false" ht="30" hidden="false" customHeight="true" outlineLevel="0" collapsed="false">
      <c r="A312" s="77" t="s">
        <v>222</v>
      </c>
      <c r="B312" s="79" t="s">
        <v>223</v>
      </c>
      <c r="C312" s="33" t="s">
        <v>17</v>
      </c>
      <c r="D312" s="34" t="n">
        <f aca="false">SUM(D313:D314)</f>
        <v>57444922.79</v>
      </c>
      <c r="E312" s="34" t="n">
        <f aca="false">SUM(E313:E314)</f>
        <v>55179123.35</v>
      </c>
      <c r="F312" s="34" t="n">
        <f aca="false">E312/D312*100</f>
        <v>96.0557011308327</v>
      </c>
      <c r="G312" s="48" t="s">
        <v>224</v>
      </c>
      <c r="H312" s="0" t="n">
        <f aca="false">E312/D312</f>
        <v>0.960557011308327</v>
      </c>
    </row>
    <row r="313" customFormat="false" ht="30" hidden="false" customHeight="true" outlineLevel="0" collapsed="false">
      <c r="A313" s="77"/>
      <c r="B313" s="79"/>
      <c r="C313" s="37" t="s">
        <v>19</v>
      </c>
      <c r="D313" s="34" t="n">
        <f aca="false">D316+D322+D319</f>
        <v>0</v>
      </c>
      <c r="E313" s="34" t="n">
        <f aca="false">E316+E322+E319</f>
        <v>0</v>
      </c>
      <c r="F313" s="34" t="n">
        <v>0</v>
      </c>
      <c r="G313" s="48"/>
    </row>
    <row r="314" customFormat="false" ht="30" hidden="false" customHeight="true" outlineLevel="0" collapsed="false">
      <c r="A314" s="77"/>
      <c r="B314" s="79"/>
      <c r="C314" s="37" t="s">
        <v>20</v>
      </c>
      <c r="D314" s="34" t="n">
        <f aca="false">D317+D323+D320</f>
        <v>57444922.79</v>
      </c>
      <c r="E314" s="34" t="n">
        <f aca="false">E317+E323+E320</f>
        <v>55179123.35</v>
      </c>
      <c r="F314" s="34" t="n">
        <f aca="false">E314/D314*100</f>
        <v>96.0557011308327</v>
      </c>
      <c r="G314" s="48"/>
    </row>
    <row r="315" customFormat="false" ht="30" hidden="false" customHeight="true" outlineLevel="0" collapsed="false">
      <c r="A315" s="82" t="s">
        <v>225</v>
      </c>
      <c r="B315" s="38" t="s">
        <v>226</v>
      </c>
      <c r="C315" s="73" t="s">
        <v>17</v>
      </c>
      <c r="D315" s="49" t="n">
        <f aca="false">SUM(D316:D317)</f>
        <v>50580240.18</v>
      </c>
      <c r="E315" s="49" t="n">
        <f aca="false">SUM(E316:E317)</f>
        <v>49049660.74</v>
      </c>
      <c r="F315" s="49" t="n">
        <f aca="false">E315/D315*100</f>
        <v>96.9739577460425</v>
      </c>
      <c r="G315" s="67"/>
    </row>
    <row r="316" customFormat="false" ht="30" hidden="false" customHeight="true" outlineLevel="0" collapsed="false">
      <c r="A316" s="82"/>
      <c r="B316" s="38"/>
      <c r="C316" s="74" t="s">
        <v>19</v>
      </c>
      <c r="D316" s="50" t="n">
        <v>0</v>
      </c>
      <c r="E316" s="50" t="n">
        <v>0</v>
      </c>
      <c r="F316" s="50" t="n">
        <v>0</v>
      </c>
      <c r="G316" s="67"/>
    </row>
    <row r="317" customFormat="false" ht="28.5" hidden="false" customHeight="true" outlineLevel="0" collapsed="false">
      <c r="A317" s="82"/>
      <c r="B317" s="38"/>
      <c r="C317" s="74" t="s">
        <v>20</v>
      </c>
      <c r="D317" s="50" t="n">
        <v>50580240.18</v>
      </c>
      <c r="E317" s="50" t="n">
        <v>49049660.74</v>
      </c>
      <c r="F317" s="50" t="n">
        <f aca="false">E317/D317*100</f>
        <v>96.9739577460425</v>
      </c>
      <c r="G317" s="46" t="s">
        <v>227</v>
      </c>
    </row>
    <row r="318" customFormat="false" ht="28.5" hidden="false" customHeight="true" outlineLevel="0" collapsed="false">
      <c r="A318" s="82" t="s">
        <v>228</v>
      </c>
      <c r="B318" s="38" t="s">
        <v>229</v>
      </c>
      <c r="C318" s="73" t="s">
        <v>17</v>
      </c>
      <c r="D318" s="49" t="n">
        <f aca="false">SUM(D319:D320)</f>
        <v>6864682.61</v>
      </c>
      <c r="E318" s="49" t="n">
        <f aca="false">SUM(E319:E320)</f>
        <v>6129462.61</v>
      </c>
      <c r="F318" s="49" t="n">
        <f aca="false">E318/D318*100</f>
        <v>89.289818018258</v>
      </c>
      <c r="G318" s="67"/>
    </row>
    <row r="319" customFormat="false" ht="28.5" hidden="false" customHeight="true" outlineLevel="0" collapsed="false">
      <c r="A319" s="82"/>
      <c r="B319" s="38"/>
      <c r="C319" s="74" t="s">
        <v>19</v>
      </c>
      <c r="D319" s="50" t="n">
        <v>0</v>
      </c>
      <c r="E319" s="50" t="n">
        <v>0</v>
      </c>
      <c r="F319" s="50" t="n">
        <v>0</v>
      </c>
      <c r="G319" s="67"/>
    </row>
    <row r="320" customFormat="false" ht="28.5" hidden="false" customHeight="true" outlineLevel="0" collapsed="false">
      <c r="A320" s="82"/>
      <c r="B320" s="38"/>
      <c r="C320" s="74" t="s">
        <v>20</v>
      </c>
      <c r="D320" s="50" t="n">
        <v>6864682.61</v>
      </c>
      <c r="E320" s="50" t="n">
        <v>6129462.61</v>
      </c>
      <c r="F320" s="50" t="n">
        <f aca="false">E320/D320*100</f>
        <v>89.289818018258</v>
      </c>
      <c r="G320" s="46" t="s">
        <v>227</v>
      </c>
    </row>
    <row r="321" customFormat="false" ht="30" hidden="false" customHeight="true" outlineLevel="0" collapsed="false">
      <c r="A321" s="82" t="s">
        <v>230</v>
      </c>
      <c r="B321" s="38" t="s">
        <v>231</v>
      </c>
      <c r="C321" s="73" t="s">
        <v>17</v>
      </c>
      <c r="D321" s="49" t="n">
        <f aca="false">SUM(D322:D323)</f>
        <v>0</v>
      </c>
      <c r="E321" s="49" t="n">
        <f aca="false">SUM(E322:E323)</f>
        <v>0</v>
      </c>
      <c r="F321" s="49" t="n">
        <v>0</v>
      </c>
      <c r="G321" s="67"/>
    </row>
    <row r="322" customFormat="false" ht="30" hidden="false" customHeight="true" outlineLevel="0" collapsed="false">
      <c r="A322" s="82"/>
      <c r="B322" s="38"/>
      <c r="C322" s="74" t="s">
        <v>19</v>
      </c>
      <c r="D322" s="50" t="n">
        <v>0</v>
      </c>
      <c r="E322" s="50" t="n">
        <v>0</v>
      </c>
      <c r="F322" s="50" t="n">
        <v>0</v>
      </c>
      <c r="G322" s="67"/>
    </row>
    <row r="323" customFormat="false" ht="31.5" hidden="false" customHeight="true" outlineLevel="0" collapsed="false">
      <c r="A323" s="82"/>
      <c r="B323" s="38"/>
      <c r="C323" s="74" t="s">
        <v>20</v>
      </c>
      <c r="D323" s="50" t="n">
        <v>0</v>
      </c>
      <c r="E323" s="50" t="n">
        <v>0</v>
      </c>
      <c r="F323" s="50" t="n">
        <v>0</v>
      </c>
      <c r="G323" s="46" t="s">
        <v>227</v>
      </c>
    </row>
    <row r="324" customFormat="false" ht="31.5" hidden="false" customHeight="true" outlineLevel="0" collapsed="false">
      <c r="A324" s="77" t="s">
        <v>232</v>
      </c>
      <c r="B324" s="79" t="s">
        <v>233</v>
      </c>
      <c r="C324" s="33" t="s">
        <v>17</v>
      </c>
      <c r="D324" s="34" t="n">
        <f aca="false">SUM(D325:D326)</f>
        <v>63092162.4</v>
      </c>
      <c r="E324" s="34" t="n">
        <f aca="false">SUM(E325:E326)</f>
        <v>61800403.2</v>
      </c>
      <c r="F324" s="34" t="n">
        <f aca="false">E324/D324*100</f>
        <v>97.9525837269448</v>
      </c>
      <c r="G324" s="48" t="s">
        <v>234</v>
      </c>
      <c r="H324" s="0" t="n">
        <f aca="false">E324/D324</f>
        <v>0.979525837269448</v>
      </c>
    </row>
    <row r="325" customFormat="false" ht="31.5" hidden="false" customHeight="true" outlineLevel="0" collapsed="false">
      <c r="A325" s="77"/>
      <c r="B325" s="79"/>
      <c r="C325" s="37" t="s">
        <v>19</v>
      </c>
      <c r="D325" s="34" t="n">
        <f aca="false">D328+D331+D334+D337+D340+D349+D343+D346</f>
        <v>39312693</v>
      </c>
      <c r="E325" s="34" t="n">
        <f aca="false">E328+E331+E334+E337+E340+E349+E343+E346</f>
        <v>39312693</v>
      </c>
      <c r="F325" s="34" t="n">
        <v>0</v>
      </c>
      <c r="G325" s="48"/>
    </row>
    <row r="326" customFormat="false" ht="31.5" hidden="false" customHeight="true" outlineLevel="0" collapsed="false">
      <c r="A326" s="77"/>
      <c r="B326" s="79"/>
      <c r="C326" s="37" t="s">
        <v>20</v>
      </c>
      <c r="D326" s="34" t="n">
        <f aca="false">D329+D332+D335+D338+D341+D350+D344+D347</f>
        <v>23779469.4</v>
      </c>
      <c r="E326" s="34" t="n">
        <f aca="false">E329+E332+E335+E338+E341+E350+E344+E347</f>
        <v>22487710.2</v>
      </c>
      <c r="F326" s="34" t="n">
        <f aca="false">E326/D326*100</f>
        <v>94.5677543166712</v>
      </c>
      <c r="G326" s="48"/>
    </row>
    <row r="327" customFormat="false" ht="31.5" hidden="false" customHeight="true" outlineLevel="0" collapsed="false">
      <c r="A327" s="82" t="s">
        <v>235</v>
      </c>
      <c r="B327" s="38" t="s">
        <v>236</v>
      </c>
      <c r="C327" s="73" t="s">
        <v>17</v>
      </c>
      <c r="D327" s="49" t="n">
        <f aca="false">SUM(D328:D329)</f>
        <v>8530581.53</v>
      </c>
      <c r="E327" s="49" t="n">
        <f aca="false">SUM(E328:E329)</f>
        <v>8530581.53</v>
      </c>
      <c r="F327" s="49" t="n">
        <f aca="false">E327/D327*100</f>
        <v>100</v>
      </c>
      <c r="G327" s="67"/>
    </row>
    <row r="328" customFormat="false" ht="31.5" hidden="false" customHeight="true" outlineLevel="0" collapsed="false">
      <c r="A328" s="82"/>
      <c r="B328" s="38"/>
      <c r="C328" s="74" t="s">
        <v>19</v>
      </c>
      <c r="D328" s="50" t="n">
        <v>0</v>
      </c>
      <c r="E328" s="50" t="n">
        <v>0</v>
      </c>
      <c r="F328" s="50" t="n">
        <v>0</v>
      </c>
      <c r="G328" s="67"/>
    </row>
    <row r="329" customFormat="false" ht="31.5" hidden="false" customHeight="true" outlineLevel="0" collapsed="false">
      <c r="A329" s="82"/>
      <c r="B329" s="38"/>
      <c r="C329" s="74" t="s">
        <v>20</v>
      </c>
      <c r="D329" s="50" t="n">
        <v>8530581.53</v>
      </c>
      <c r="E329" s="50" t="n">
        <v>8530581.53</v>
      </c>
      <c r="F329" s="50" t="n">
        <f aca="false">E329/D329*100</f>
        <v>100</v>
      </c>
      <c r="G329" s="67"/>
    </row>
    <row r="330" customFormat="false" ht="31.5" hidden="false" customHeight="true" outlineLevel="0" collapsed="false">
      <c r="A330" s="82" t="s">
        <v>237</v>
      </c>
      <c r="B330" s="38" t="s">
        <v>238</v>
      </c>
      <c r="C330" s="73" t="s">
        <v>17</v>
      </c>
      <c r="D330" s="49" t="n">
        <f aca="false">SUM(D331:D332)</f>
        <v>250000</v>
      </c>
      <c r="E330" s="49" t="n">
        <f aca="false">SUM(E331:E332)</f>
        <v>250000</v>
      </c>
      <c r="F330" s="49" t="n">
        <f aca="false">E330/D330*100</f>
        <v>100</v>
      </c>
      <c r="G330" s="67"/>
    </row>
    <row r="331" customFormat="false" ht="31.5" hidden="false" customHeight="true" outlineLevel="0" collapsed="false">
      <c r="A331" s="82"/>
      <c r="B331" s="38"/>
      <c r="C331" s="74" t="s">
        <v>19</v>
      </c>
      <c r="D331" s="50" t="n">
        <v>0</v>
      </c>
      <c r="E331" s="50" t="n">
        <v>0</v>
      </c>
      <c r="F331" s="50" t="n">
        <v>0</v>
      </c>
      <c r="G331" s="67"/>
    </row>
    <row r="332" customFormat="false" ht="51" hidden="false" customHeight="true" outlineLevel="0" collapsed="false">
      <c r="A332" s="82"/>
      <c r="B332" s="38"/>
      <c r="C332" s="74" t="s">
        <v>20</v>
      </c>
      <c r="D332" s="50" t="n">
        <v>250000</v>
      </c>
      <c r="E332" s="50" t="n">
        <v>250000</v>
      </c>
      <c r="F332" s="50" t="n">
        <f aca="false">E332/D332*100</f>
        <v>100</v>
      </c>
      <c r="G332" s="67"/>
    </row>
    <row r="333" customFormat="false" ht="31.5" hidden="false" customHeight="true" outlineLevel="0" collapsed="false">
      <c r="A333" s="82" t="s">
        <v>239</v>
      </c>
      <c r="B333" s="38" t="s">
        <v>240</v>
      </c>
      <c r="C333" s="73" t="s">
        <v>17</v>
      </c>
      <c r="D333" s="49" t="n">
        <f aca="false">SUM(D334:D335)</f>
        <v>6194000</v>
      </c>
      <c r="E333" s="49" t="n">
        <f aca="false">SUM(E334:E335)</f>
        <v>6194000</v>
      </c>
      <c r="F333" s="49" t="n">
        <f aca="false">E333/D333*100</f>
        <v>100</v>
      </c>
      <c r="G333" s="67"/>
    </row>
    <row r="334" customFormat="false" ht="31.5" hidden="false" customHeight="true" outlineLevel="0" collapsed="false">
      <c r="A334" s="82"/>
      <c r="B334" s="38"/>
      <c r="C334" s="74" t="s">
        <v>19</v>
      </c>
      <c r="D334" s="50" t="n">
        <v>0</v>
      </c>
      <c r="E334" s="50" t="n">
        <v>0</v>
      </c>
      <c r="F334" s="50" t="n">
        <v>0</v>
      </c>
      <c r="G334" s="67"/>
    </row>
    <row r="335" customFormat="false" ht="31.5" hidden="false" customHeight="true" outlineLevel="0" collapsed="false">
      <c r="A335" s="82"/>
      <c r="B335" s="38"/>
      <c r="C335" s="74" t="s">
        <v>20</v>
      </c>
      <c r="D335" s="50" t="n">
        <v>6194000</v>
      </c>
      <c r="E335" s="50" t="n">
        <v>6194000</v>
      </c>
      <c r="F335" s="50" t="n">
        <f aca="false">E335/D335*100</f>
        <v>100</v>
      </c>
      <c r="G335" s="67"/>
    </row>
    <row r="336" customFormat="false" ht="33" hidden="false" customHeight="true" outlineLevel="0" collapsed="false">
      <c r="A336" s="82" t="s">
        <v>241</v>
      </c>
      <c r="B336" s="38" t="s">
        <v>242</v>
      </c>
      <c r="C336" s="73" t="s">
        <v>17</v>
      </c>
      <c r="D336" s="49" t="n">
        <f aca="false">SUM(D337:D338)</f>
        <v>3970929.5</v>
      </c>
      <c r="E336" s="49" t="n">
        <f aca="false">SUM(E337:E338)</f>
        <v>2679170.3</v>
      </c>
      <c r="F336" s="49" t="n">
        <f aca="false">E336/D336*100</f>
        <v>67.4696012608635</v>
      </c>
      <c r="G336" s="67"/>
    </row>
    <row r="337" customFormat="false" ht="33" hidden="false" customHeight="true" outlineLevel="0" collapsed="false">
      <c r="A337" s="82"/>
      <c r="B337" s="38"/>
      <c r="C337" s="74" t="s">
        <v>19</v>
      </c>
      <c r="D337" s="50" t="n">
        <v>0</v>
      </c>
      <c r="E337" s="50" t="n">
        <v>0</v>
      </c>
      <c r="F337" s="50" t="n">
        <v>0</v>
      </c>
      <c r="G337" s="67"/>
    </row>
    <row r="338" customFormat="false" ht="34.5" hidden="false" customHeight="true" outlineLevel="0" collapsed="false">
      <c r="A338" s="82"/>
      <c r="B338" s="38"/>
      <c r="C338" s="74" t="s">
        <v>20</v>
      </c>
      <c r="D338" s="50" t="n">
        <v>3970929.5</v>
      </c>
      <c r="E338" s="50" t="n">
        <v>2679170.3</v>
      </c>
      <c r="F338" s="50" t="n">
        <f aca="false">E338/D338*100</f>
        <v>67.4696012608635</v>
      </c>
      <c r="G338" s="67"/>
    </row>
    <row r="339" customFormat="false" ht="31.5" hidden="false" customHeight="true" outlineLevel="0" collapsed="false">
      <c r="A339" s="82" t="s">
        <v>243</v>
      </c>
      <c r="B339" s="38" t="s">
        <v>244</v>
      </c>
      <c r="C339" s="73" t="s">
        <v>17</v>
      </c>
      <c r="D339" s="49" t="n">
        <f aca="false">SUM(D340:D341)</f>
        <v>0</v>
      </c>
      <c r="E339" s="49" t="n">
        <f aca="false">SUM(E340:E341)</f>
        <v>0</v>
      </c>
      <c r="F339" s="49" t="n">
        <f aca="false">SUM(F340:F341)</f>
        <v>0</v>
      </c>
      <c r="G339" s="67"/>
    </row>
    <row r="340" customFormat="false" ht="31.5" hidden="false" customHeight="true" outlineLevel="0" collapsed="false">
      <c r="A340" s="82"/>
      <c r="B340" s="38"/>
      <c r="C340" s="74" t="s">
        <v>19</v>
      </c>
      <c r="D340" s="50" t="n">
        <v>0</v>
      </c>
      <c r="E340" s="50" t="n">
        <v>0</v>
      </c>
      <c r="F340" s="50" t="n">
        <v>0</v>
      </c>
      <c r="G340" s="67"/>
    </row>
    <row r="341" customFormat="false" ht="37.5" hidden="false" customHeight="true" outlineLevel="0" collapsed="false">
      <c r="A341" s="82"/>
      <c r="B341" s="38"/>
      <c r="C341" s="74" t="s">
        <v>20</v>
      </c>
      <c r="D341" s="50" t="n">
        <v>0</v>
      </c>
      <c r="E341" s="50" t="n">
        <v>0</v>
      </c>
      <c r="F341" s="50" t="n">
        <v>0</v>
      </c>
      <c r="G341" s="67"/>
    </row>
    <row r="342" customFormat="false" ht="37.5" hidden="false" customHeight="true" outlineLevel="0" collapsed="false">
      <c r="A342" s="82" t="s">
        <v>245</v>
      </c>
      <c r="B342" s="38" t="s">
        <v>246</v>
      </c>
      <c r="C342" s="73" t="s">
        <v>17</v>
      </c>
      <c r="D342" s="49" t="n">
        <f aca="false">SUM(D343:D344)</f>
        <v>3936869.37</v>
      </c>
      <c r="E342" s="49" t="n">
        <f aca="false">SUM(E343:E344)</f>
        <v>3936869.37</v>
      </c>
      <c r="F342" s="49" t="n">
        <f aca="false">E342/D342*100</f>
        <v>100</v>
      </c>
      <c r="G342" s="67"/>
    </row>
    <row r="343" customFormat="false" ht="37.5" hidden="false" customHeight="true" outlineLevel="0" collapsed="false">
      <c r="A343" s="82"/>
      <c r="B343" s="38"/>
      <c r="C343" s="74" t="s">
        <v>19</v>
      </c>
      <c r="D343" s="50" t="n">
        <v>0</v>
      </c>
      <c r="E343" s="50" t="n">
        <v>0</v>
      </c>
      <c r="F343" s="50" t="n">
        <v>0</v>
      </c>
      <c r="G343" s="67"/>
    </row>
    <row r="344" customFormat="false" ht="37.5" hidden="false" customHeight="true" outlineLevel="0" collapsed="false">
      <c r="A344" s="82"/>
      <c r="B344" s="38"/>
      <c r="C344" s="74" t="s">
        <v>20</v>
      </c>
      <c r="D344" s="50" t="n">
        <v>3936869.37</v>
      </c>
      <c r="E344" s="50" t="n">
        <v>3936869.37</v>
      </c>
      <c r="F344" s="50" t="n">
        <f aca="false">E344/D344*100</f>
        <v>100</v>
      </c>
      <c r="G344" s="67"/>
    </row>
    <row r="345" customFormat="false" ht="37.5" hidden="false" customHeight="true" outlineLevel="0" collapsed="false">
      <c r="A345" s="82" t="s">
        <v>247</v>
      </c>
      <c r="B345" s="38" t="s">
        <v>248</v>
      </c>
      <c r="C345" s="73" t="s">
        <v>17</v>
      </c>
      <c r="D345" s="49" t="n">
        <f aca="false">SUM(D346:D347)</f>
        <v>500000</v>
      </c>
      <c r="E345" s="49" t="n">
        <f aca="false">SUM(E346:E347)</f>
        <v>500000</v>
      </c>
      <c r="F345" s="49" t="n">
        <f aca="false">E345/D345*100</f>
        <v>100</v>
      </c>
      <c r="G345" s="67"/>
    </row>
    <row r="346" customFormat="false" ht="37.5" hidden="false" customHeight="true" outlineLevel="0" collapsed="false">
      <c r="A346" s="82"/>
      <c r="B346" s="38"/>
      <c r="C346" s="74" t="s">
        <v>19</v>
      </c>
      <c r="D346" s="50" t="n">
        <v>0</v>
      </c>
      <c r="E346" s="50" t="n">
        <v>0</v>
      </c>
      <c r="F346" s="50" t="n">
        <v>0</v>
      </c>
      <c r="G346" s="67"/>
    </row>
    <row r="347" customFormat="false" ht="37.5" hidden="false" customHeight="true" outlineLevel="0" collapsed="false">
      <c r="A347" s="82"/>
      <c r="B347" s="38"/>
      <c r="C347" s="74" t="s">
        <v>20</v>
      </c>
      <c r="D347" s="50" t="n">
        <v>500000</v>
      </c>
      <c r="E347" s="50" t="n">
        <v>500000</v>
      </c>
      <c r="F347" s="50" t="n">
        <f aca="false">E347/D347*100</f>
        <v>100</v>
      </c>
      <c r="G347" s="67"/>
    </row>
    <row r="348" customFormat="false" ht="30" hidden="false" customHeight="true" outlineLevel="0" collapsed="false">
      <c r="A348" s="82" t="s">
        <v>249</v>
      </c>
      <c r="B348" s="38" t="s">
        <v>250</v>
      </c>
      <c r="C348" s="73" t="s">
        <v>17</v>
      </c>
      <c r="D348" s="49" t="n">
        <f aca="false">SUM(D349:D350)</f>
        <v>39709782</v>
      </c>
      <c r="E348" s="49" t="n">
        <f aca="false">SUM(E349:E350)</f>
        <v>39709782</v>
      </c>
      <c r="F348" s="49" t="n">
        <f aca="false">E348/D348*100</f>
        <v>100</v>
      </c>
    </row>
    <row r="349" customFormat="false" ht="30" hidden="false" customHeight="true" outlineLevel="0" collapsed="false">
      <c r="A349" s="82"/>
      <c r="B349" s="38"/>
      <c r="C349" s="74" t="s">
        <v>19</v>
      </c>
      <c r="D349" s="50" t="n">
        <v>39312693</v>
      </c>
      <c r="E349" s="50" t="n">
        <v>39312693</v>
      </c>
      <c r="F349" s="50" t="n">
        <f aca="false">E349/D349*100</f>
        <v>100</v>
      </c>
    </row>
    <row r="350" customFormat="false" ht="57" hidden="false" customHeight="true" outlineLevel="0" collapsed="false">
      <c r="A350" s="82"/>
      <c r="B350" s="38"/>
      <c r="C350" s="74" t="s">
        <v>20</v>
      </c>
      <c r="D350" s="50" t="n">
        <v>397089</v>
      </c>
      <c r="E350" s="50" t="n">
        <v>397089</v>
      </c>
      <c r="F350" s="50" t="n">
        <f aca="false">E350/D350*100</f>
        <v>100</v>
      </c>
    </row>
    <row r="351" customFormat="false" ht="30" hidden="false" customHeight="true" outlineLevel="0" collapsed="false">
      <c r="A351" s="25" t="s">
        <v>251</v>
      </c>
      <c r="B351" s="26" t="s">
        <v>252</v>
      </c>
      <c r="C351" s="27" t="s">
        <v>17</v>
      </c>
      <c r="D351" s="28" t="n">
        <f aca="false">SUM(D352:D353)</f>
        <v>297666750.9</v>
      </c>
      <c r="E351" s="28" t="n">
        <f aca="false">SUM(E352:E353)</f>
        <v>297666750.9</v>
      </c>
      <c r="F351" s="28" t="n">
        <f aca="false">E351/D351*100</f>
        <v>100</v>
      </c>
      <c r="G351" s="63" t="s">
        <v>95</v>
      </c>
    </row>
    <row r="352" customFormat="false" ht="34.5" hidden="false" customHeight="true" outlineLevel="0" collapsed="false">
      <c r="A352" s="25"/>
      <c r="B352" s="26"/>
      <c r="C352" s="30" t="s">
        <v>19</v>
      </c>
      <c r="D352" s="28" t="n">
        <f aca="false">D355+D400</f>
        <v>21472900</v>
      </c>
      <c r="E352" s="28" t="n">
        <f aca="false">E355+E400</f>
        <v>21472900</v>
      </c>
      <c r="F352" s="28" t="n">
        <f aca="false">E352/D352*100</f>
        <v>100</v>
      </c>
      <c r="G352" s="63"/>
    </row>
    <row r="353" customFormat="false" ht="34.5" hidden="false" customHeight="true" outlineLevel="0" collapsed="false">
      <c r="A353" s="25"/>
      <c r="B353" s="26"/>
      <c r="C353" s="30" t="s">
        <v>20</v>
      </c>
      <c r="D353" s="28" t="n">
        <f aca="false">D356+D401</f>
        <v>276193850.9</v>
      </c>
      <c r="E353" s="28" t="n">
        <f aca="false">E356+E401</f>
        <v>276193850.9</v>
      </c>
      <c r="F353" s="28" t="n">
        <f aca="false">E353/D353*100</f>
        <v>100</v>
      </c>
      <c r="G353" s="63"/>
    </row>
    <row r="354" customFormat="false" ht="30" hidden="false" customHeight="true" outlineLevel="0" collapsed="false">
      <c r="A354" s="31" t="s">
        <v>253</v>
      </c>
      <c r="B354" s="32" t="s">
        <v>254</v>
      </c>
      <c r="C354" s="33" t="s">
        <v>17</v>
      </c>
      <c r="D354" s="34" t="n">
        <f aca="false">SUM(D355:D356)</f>
        <v>200056792.68</v>
      </c>
      <c r="E354" s="34" t="n">
        <f aca="false">SUM(E355:E356)</f>
        <v>200056792.68</v>
      </c>
      <c r="F354" s="34" t="n">
        <f aca="false">E354/D354*100</f>
        <v>100</v>
      </c>
      <c r="G354" s="48" t="s">
        <v>95</v>
      </c>
    </row>
    <row r="355" customFormat="false" ht="28.5" hidden="false" customHeight="true" outlineLevel="0" collapsed="false">
      <c r="A355" s="31"/>
      <c r="B355" s="32"/>
      <c r="C355" s="37" t="s">
        <v>19</v>
      </c>
      <c r="D355" s="34" t="n">
        <f aca="false">D358+D364+D361+D367+D370+D376+D373+D379+D382+D385+D388+D391+D397+D394</f>
        <v>21472900</v>
      </c>
      <c r="E355" s="34" t="n">
        <f aca="false">E358+E364+E361+E367+E370+E376+E373+E379+E382+E385+E388+E391+E397+E394</f>
        <v>21472900</v>
      </c>
      <c r="F355" s="34" t="n">
        <f aca="false">E355/D355*100</f>
        <v>100</v>
      </c>
      <c r="G355" s="48"/>
    </row>
    <row r="356" customFormat="false" ht="30" hidden="false" customHeight="true" outlineLevel="0" collapsed="false">
      <c r="A356" s="31"/>
      <c r="B356" s="32"/>
      <c r="C356" s="37" t="s">
        <v>20</v>
      </c>
      <c r="D356" s="34" t="n">
        <f aca="false">D359+D365+D362+D368+D371+D377+D374+D380+D383+D386+D389+D392+D398+D395</f>
        <v>178583892.68</v>
      </c>
      <c r="E356" s="34" t="n">
        <f aca="false">E359+E365+E362+E368+E371+E377+E374+E380+E383+E386+E389+E392+E398+E395</f>
        <v>178583892.68</v>
      </c>
      <c r="F356" s="34" t="n">
        <f aca="false">E356/D356*100</f>
        <v>100</v>
      </c>
      <c r="G356" s="48"/>
    </row>
    <row r="357" customFormat="false" ht="30" hidden="false" customHeight="true" outlineLevel="0" collapsed="false">
      <c r="A357" s="83" t="s">
        <v>255</v>
      </c>
      <c r="B357" s="38" t="s">
        <v>256</v>
      </c>
      <c r="C357" s="73" t="s">
        <v>17</v>
      </c>
      <c r="D357" s="49" t="n">
        <f aca="false">SUM(D358:D359)</f>
        <v>137997109.43</v>
      </c>
      <c r="E357" s="49" t="n">
        <f aca="false">SUM(E358:E359)</f>
        <v>137997109.43</v>
      </c>
      <c r="F357" s="49" t="n">
        <f aca="false">E357/D357*100</f>
        <v>100</v>
      </c>
    </row>
    <row r="358" customFormat="false" ht="30" hidden="false" customHeight="true" outlineLevel="0" collapsed="false">
      <c r="A358" s="83"/>
      <c r="B358" s="38"/>
      <c r="C358" s="74" t="s">
        <v>19</v>
      </c>
      <c r="D358" s="50" t="n">
        <v>0</v>
      </c>
      <c r="E358" s="50" t="n">
        <v>0</v>
      </c>
      <c r="F358" s="50" t="n">
        <v>0</v>
      </c>
    </row>
    <row r="359" customFormat="false" ht="30" hidden="false" customHeight="true" outlineLevel="0" collapsed="false">
      <c r="A359" s="83"/>
      <c r="B359" s="38"/>
      <c r="C359" s="74" t="s">
        <v>20</v>
      </c>
      <c r="D359" s="50" t="n">
        <v>137997109.43</v>
      </c>
      <c r="E359" s="50" t="n">
        <v>137997109.43</v>
      </c>
      <c r="F359" s="50" t="n">
        <f aca="false">E359/D359*100</f>
        <v>100</v>
      </c>
    </row>
    <row r="360" customFormat="false" ht="30" hidden="false" customHeight="true" outlineLevel="0" collapsed="false">
      <c r="A360" s="83" t="s">
        <v>257</v>
      </c>
      <c r="B360" s="58" t="s">
        <v>258</v>
      </c>
      <c r="C360" s="73" t="s">
        <v>17</v>
      </c>
      <c r="D360" s="49" t="n">
        <f aca="false">SUM(D361:D362)</f>
        <v>28629299.99</v>
      </c>
      <c r="E360" s="49" t="n">
        <f aca="false">SUM(E361:E362)</f>
        <v>28629299.99</v>
      </c>
      <c r="F360" s="49" t="n">
        <f aca="false">E360/D360*100</f>
        <v>100</v>
      </c>
    </row>
    <row r="361" customFormat="false" ht="30" hidden="false" customHeight="true" outlineLevel="0" collapsed="false">
      <c r="A361" s="83"/>
      <c r="B361" s="58"/>
      <c r="C361" s="74" t="s">
        <v>19</v>
      </c>
      <c r="D361" s="50" t="n">
        <v>0</v>
      </c>
      <c r="E361" s="50" t="n">
        <v>0</v>
      </c>
      <c r="F361" s="50" t="n">
        <v>0</v>
      </c>
    </row>
    <row r="362" customFormat="false" ht="33" hidden="false" customHeight="true" outlineLevel="0" collapsed="false">
      <c r="A362" s="83"/>
      <c r="B362" s="58"/>
      <c r="C362" s="74" t="s">
        <v>20</v>
      </c>
      <c r="D362" s="50" t="n">
        <v>28629299.99</v>
      </c>
      <c r="E362" s="50" t="n">
        <v>28629299.99</v>
      </c>
      <c r="F362" s="50" t="n">
        <f aca="false">E362/D362*100</f>
        <v>100</v>
      </c>
    </row>
    <row r="363" customFormat="false" ht="30" hidden="false" customHeight="true" outlineLevel="0" collapsed="false">
      <c r="A363" s="83" t="s">
        <v>259</v>
      </c>
      <c r="B363" s="65" t="s">
        <v>260</v>
      </c>
      <c r="C363" s="73" t="s">
        <v>17</v>
      </c>
      <c r="D363" s="49" t="n">
        <f aca="false">SUM(D364:D365)</f>
        <v>8207504.26</v>
      </c>
      <c r="E363" s="49" t="n">
        <f aca="false">SUM(E364:E365)</f>
        <v>8207504.26</v>
      </c>
      <c r="F363" s="49" t="n">
        <f aca="false">E363/D363*100</f>
        <v>100</v>
      </c>
    </row>
    <row r="364" customFormat="false" ht="30" hidden="false" customHeight="true" outlineLevel="0" collapsed="false">
      <c r="A364" s="83"/>
      <c r="B364" s="65"/>
      <c r="C364" s="74" t="s">
        <v>19</v>
      </c>
      <c r="D364" s="50" t="n">
        <v>0</v>
      </c>
      <c r="E364" s="50" t="n">
        <v>0</v>
      </c>
      <c r="F364" s="50" t="n">
        <v>0</v>
      </c>
    </row>
    <row r="365" customFormat="false" ht="36" hidden="false" customHeight="true" outlineLevel="0" collapsed="false">
      <c r="A365" s="83"/>
      <c r="B365" s="65"/>
      <c r="C365" s="74" t="s">
        <v>20</v>
      </c>
      <c r="D365" s="50" t="n">
        <v>8207504.26</v>
      </c>
      <c r="E365" s="50" t="n">
        <v>8207504.26</v>
      </c>
      <c r="F365" s="50" t="n">
        <f aca="false">E365/D365*100</f>
        <v>100</v>
      </c>
    </row>
    <row r="366" customFormat="false" ht="30" hidden="false" customHeight="true" outlineLevel="0" collapsed="false">
      <c r="A366" s="83" t="s">
        <v>261</v>
      </c>
      <c r="B366" s="58" t="s">
        <v>262</v>
      </c>
      <c r="C366" s="73" t="s">
        <v>17</v>
      </c>
      <c r="D366" s="49" t="n">
        <f aca="false">SUM(D367:D368)</f>
        <v>250000</v>
      </c>
      <c r="E366" s="49" t="n">
        <f aca="false">SUM(E367:E368)</f>
        <v>250000</v>
      </c>
      <c r="F366" s="49" t="n">
        <f aca="false">E366/D366*100</f>
        <v>100</v>
      </c>
    </row>
    <row r="367" customFormat="false" ht="30" hidden="false" customHeight="true" outlineLevel="0" collapsed="false">
      <c r="A367" s="83"/>
      <c r="B367" s="58"/>
      <c r="C367" s="74" t="s">
        <v>19</v>
      </c>
      <c r="D367" s="50" t="n">
        <v>0</v>
      </c>
      <c r="E367" s="50" t="n">
        <v>0</v>
      </c>
      <c r="F367" s="50" t="n">
        <v>0</v>
      </c>
    </row>
    <row r="368" customFormat="false" ht="34.5" hidden="false" customHeight="true" outlineLevel="0" collapsed="false">
      <c r="A368" s="83"/>
      <c r="B368" s="58"/>
      <c r="C368" s="74" t="s">
        <v>20</v>
      </c>
      <c r="D368" s="50" t="n">
        <v>250000</v>
      </c>
      <c r="E368" s="50" t="n">
        <v>250000</v>
      </c>
      <c r="F368" s="50" t="n">
        <f aca="false">E368/D368*100</f>
        <v>100</v>
      </c>
    </row>
    <row r="369" customFormat="false" ht="30" hidden="false" customHeight="true" outlineLevel="0" collapsed="false">
      <c r="A369" s="83" t="s">
        <v>263</v>
      </c>
      <c r="B369" s="58" t="s">
        <v>264</v>
      </c>
      <c r="C369" s="73" t="s">
        <v>17</v>
      </c>
      <c r="D369" s="49" t="n">
        <f aca="false">D371+D370</f>
        <v>924900</v>
      </c>
      <c r="E369" s="49" t="n">
        <f aca="false">SUM(E370:E371)</f>
        <v>924900</v>
      </c>
      <c r="F369" s="49" t="n">
        <f aca="false">E369/D369*100</f>
        <v>100</v>
      </c>
    </row>
    <row r="370" customFormat="false" ht="30" hidden="false" customHeight="true" outlineLevel="0" collapsed="false">
      <c r="A370" s="83"/>
      <c r="B370" s="58"/>
      <c r="C370" s="74" t="s">
        <v>19</v>
      </c>
      <c r="D370" s="50" t="n">
        <v>739900</v>
      </c>
      <c r="E370" s="50" t="n">
        <v>739900</v>
      </c>
      <c r="F370" s="50" t="n">
        <f aca="false">E370/D370*100</f>
        <v>100</v>
      </c>
    </row>
    <row r="371" customFormat="false" ht="31.5" hidden="false" customHeight="true" outlineLevel="0" collapsed="false">
      <c r="A371" s="83"/>
      <c r="B371" s="58"/>
      <c r="C371" s="74" t="s">
        <v>20</v>
      </c>
      <c r="D371" s="50" t="n">
        <v>185000</v>
      </c>
      <c r="E371" s="50" t="n">
        <v>185000</v>
      </c>
      <c r="F371" s="50" t="n">
        <f aca="false">E371/D371*100</f>
        <v>100</v>
      </c>
    </row>
    <row r="372" customFormat="false" ht="31.5" hidden="false" customHeight="true" outlineLevel="0" collapsed="false">
      <c r="A372" s="83" t="s">
        <v>265</v>
      </c>
      <c r="B372" s="58" t="s">
        <v>266</v>
      </c>
      <c r="C372" s="73" t="s">
        <v>17</v>
      </c>
      <c r="D372" s="49" t="n">
        <f aca="false">SUM(D373:D374)</f>
        <v>150000</v>
      </c>
      <c r="E372" s="49" t="n">
        <f aca="false">SUM(E373:E374)</f>
        <v>150000</v>
      </c>
      <c r="F372" s="49" t="n">
        <f aca="false">E372/D372*100</f>
        <v>100</v>
      </c>
    </row>
    <row r="373" customFormat="false" ht="31.5" hidden="false" customHeight="true" outlineLevel="0" collapsed="false">
      <c r="A373" s="83"/>
      <c r="B373" s="58"/>
      <c r="C373" s="74" t="s">
        <v>19</v>
      </c>
      <c r="D373" s="50" t="n">
        <v>0</v>
      </c>
      <c r="E373" s="50" t="n">
        <v>0</v>
      </c>
      <c r="F373" s="50" t="n">
        <v>0</v>
      </c>
    </row>
    <row r="374" customFormat="false" ht="31.5" hidden="false" customHeight="true" outlineLevel="0" collapsed="false">
      <c r="A374" s="83"/>
      <c r="B374" s="58"/>
      <c r="C374" s="74" t="s">
        <v>20</v>
      </c>
      <c r="D374" s="50" t="n">
        <v>150000</v>
      </c>
      <c r="E374" s="50" t="n">
        <v>150000</v>
      </c>
      <c r="F374" s="50" t="n">
        <f aca="false">E374/D374*100</f>
        <v>100</v>
      </c>
    </row>
    <row r="375" customFormat="false" ht="30" hidden="false" customHeight="true" outlineLevel="0" collapsed="false">
      <c r="A375" s="83" t="s">
        <v>267</v>
      </c>
      <c r="B375" s="58" t="s">
        <v>268</v>
      </c>
      <c r="C375" s="73" t="s">
        <v>17</v>
      </c>
      <c r="D375" s="49" t="n">
        <f aca="false">SUM(D376:D377)</f>
        <v>60000</v>
      </c>
      <c r="E375" s="49" t="n">
        <f aca="false">SUM(E376:E377)</f>
        <v>60000</v>
      </c>
      <c r="F375" s="49" t="n">
        <f aca="false">E375/D375*100</f>
        <v>100</v>
      </c>
    </row>
    <row r="376" customFormat="false" ht="31.5" hidden="false" customHeight="true" outlineLevel="0" collapsed="false">
      <c r="A376" s="83"/>
      <c r="B376" s="58"/>
      <c r="C376" s="74" t="s">
        <v>19</v>
      </c>
      <c r="D376" s="50" t="n">
        <v>48000</v>
      </c>
      <c r="E376" s="50" t="n">
        <v>48000</v>
      </c>
      <c r="F376" s="50" t="n">
        <f aca="false">E376/D376*100</f>
        <v>100</v>
      </c>
    </row>
    <row r="377" customFormat="false" ht="31.5" hidden="false" customHeight="true" outlineLevel="0" collapsed="false">
      <c r="A377" s="83"/>
      <c r="B377" s="58"/>
      <c r="C377" s="74" t="s">
        <v>20</v>
      </c>
      <c r="D377" s="50" t="n">
        <v>12000</v>
      </c>
      <c r="E377" s="50" t="n">
        <v>12000</v>
      </c>
      <c r="F377" s="50" t="n">
        <f aca="false">E377/D377*100</f>
        <v>100</v>
      </c>
    </row>
    <row r="378" customFormat="false" ht="30" hidden="false" customHeight="true" outlineLevel="0" collapsed="false">
      <c r="A378" s="83" t="s">
        <v>269</v>
      </c>
      <c r="B378" s="58" t="s">
        <v>270</v>
      </c>
      <c r="C378" s="73" t="s">
        <v>17</v>
      </c>
      <c r="D378" s="49" t="n">
        <f aca="false">SUM(D379:D380)</f>
        <v>8080800</v>
      </c>
      <c r="E378" s="49" t="n">
        <f aca="false">SUM(E379:E380)</f>
        <v>8080800</v>
      </c>
      <c r="F378" s="49" t="n">
        <f aca="false">E378/D378*100</f>
        <v>100</v>
      </c>
    </row>
    <row r="379" customFormat="false" ht="30" hidden="false" customHeight="true" outlineLevel="0" collapsed="false">
      <c r="A379" s="83"/>
      <c r="B379" s="58"/>
      <c r="C379" s="74" t="s">
        <v>19</v>
      </c>
      <c r="D379" s="50" t="n">
        <v>8000000</v>
      </c>
      <c r="E379" s="50" t="n">
        <v>8000000</v>
      </c>
      <c r="F379" s="50" t="n">
        <f aca="false">E379/D379*100</f>
        <v>100</v>
      </c>
    </row>
    <row r="380" customFormat="false" ht="28.5" hidden="false" customHeight="true" outlineLevel="0" collapsed="false">
      <c r="A380" s="83"/>
      <c r="B380" s="58"/>
      <c r="C380" s="74" t="s">
        <v>20</v>
      </c>
      <c r="D380" s="50" t="n">
        <v>80800</v>
      </c>
      <c r="E380" s="50" t="n">
        <v>80800</v>
      </c>
      <c r="F380" s="50" t="n">
        <f aca="false">E380/D380*100</f>
        <v>100</v>
      </c>
    </row>
    <row r="381" customFormat="false" ht="28.5" hidden="false" customHeight="true" outlineLevel="0" collapsed="false">
      <c r="A381" s="83" t="s">
        <v>271</v>
      </c>
      <c r="B381" s="58" t="s">
        <v>272</v>
      </c>
      <c r="C381" s="73" t="s">
        <v>17</v>
      </c>
      <c r="D381" s="49" t="n">
        <f aca="false">SUM(D382:D383)</f>
        <v>100000</v>
      </c>
      <c r="E381" s="49" t="n">
        <f aca="false">SUM(E382:E383)</f>
        <v>100000</v>
      </c>
      <c r="F381" s="49" t="n">
        <f aca="false">E381/D381*100</f>
        <v>100</v>
      </c>
    </row>
    <row r="382" customFormat="false" ht="28.5" hidden="false" customHeight="true" outlineLevel="0" collapsed="false">
      <c r="A382" s="83"/>
      <c r="B382" s="58"/>
      <c r="C382" s="74" t="s">
        <v>19</v>
      </c>
      <c r="D382" s="50" t="n">
        <v>80000</v>
      </c>
      <c r="E382" s="50" t="n">
        <v>80000</v>
      </c>
      <c r="F382" s="50" t="n">
        <f aca="false">E382/D382*100</f>
        <v>100</v>
      </c>
    </row>
    <row r="383" customFormat="false" ht="28.5" hidden="false" customHeight="true" outlineLevel="0" collapsed="false">
      <c r="A383" s="83"/>
      <c r="B383" s="58"/>
      <c r="C383" s="74" t="s">
        <v>20</v>
      </c>
      <c r="D383" s="50" t="n">
        <v>20000</v>
      </c>
      <c r="E383" s="50" t="n">
        <v>20000</v>
      </c>
      <c r="F383" s="50" t="n">
        <f aca="false">E383/D383*100</f>
        <v>100</v>
      </c>
    </row>
    <row r="384" customFormat="false" ht="28.5" hidden="true" customHeight="true" outlineLevel="0" collapsed="false">
      <c r="A384" s="83" t="s">
        <v>273</v>
      </c>
      <c r="B384" s="58" t="s">
        <v>274</v>
      </c>
      <c r="C384" s="73" t="s">
        <v>17</v>
      </c>
      <c r="D384" s="49" t="n">
        <f aca="false">SUM(D385:D386)</f>
        <v>0</v>
      </c>
      <c r="E384" s="49" t="n">
        <f aca="false">SUM(E385:E386)</f>
        <v>0</v>
      </c>
      <c r="F384" s="49" t="n">
        <v>0</v>
      </c>
    </row>
    <row r="385" customFormat="false" ht="28.5" hidden="true" customHeight="true" outlineLevel="0" collapsed="false">
      <c r="A385" s="83"/>
      <c r="B385" s="58"/>
      <c r="C385" s="74" t="s">
        <v>19</v>
      </c>
      <c r="D385" s="50" t="n">
        <v>0</v>
      </c>
      <c r="E385" s="50" t="n">
        <v>0</v>
      </c>
      <c r="F385" s="50" t="n">
        <v>0</v>
      </c>
    </row>
    <row r="386" customFormat="false" ht="28.5" hidden="true" customHeight="true" outlineLevel="0" collapsed="false">
      <c r="A386" s="83"/>
      <c r="B386" s="58"/>
      <c r="C386" s="74" t="s">
        <v>20</v>
      </c>
      <c r="D386" s="50" t="n">
        <v>0</v>
      </c>
      <c r="E386" s="50" t="n">
        <v>0</v>
      </c>
      <c r="F386" s="50" t="n">
        <v>0</v>
      </c>
    </row>
    <row r="387" customFormat="false" ht="28.5" hidden="true" customHeight="true" outlineLevel="0" collapsed="false">
      <c r="A387" s="83" t="s">
        <v>275</v>
      </c>
      <c r="B387" s="58" t="s">
        <v>276</v>
      </c>
      <c r="C387" s="73" t="s">
        <v>17</v>
      </c>
      <c r="D387" s="49" t="n">
        <f aca="false">SUM(D388:D389)</f>
        <v>0</v>
      </c>
      <c r="E387" s="49" t="n">
        <f aca="false">SUM(E388:E389)</f>
        <v>0</v>
      </c>
      <c r="F387" s="49" t="n">
        <v>0</v>
      </c>
    </row>
    <row r="388" customFormat="false" ht="28.5" hidden="true" customHeight="true" outlineLevel="0" collapsed="false">
      <c r="A388" s="83"/>
      <c r="B388" s="58"/>
      <c r="C388" s="74" t="s">
        <v>19</v>
      </c>
      <c r="D388" s="50" t="n">
        <v>0</v>
      </c>
      <c r="E388" s="50" t="n">
        <v>0</v>
      </c>
      <c r="F388" s="50" t="n">
        <v>0</v>
      </c>
    </row>
    <row r="389" customFormat="false" ht="28.5" hidden="true" customHeight="true" outlineLevel="0" collapsed="false">
      <c r="A389" s="83"/>
      <c r="B389" s="58"/>
      <c r="C389" s="74" t="s">
        <v>20</v>
      </c>
      <c r="D389" s="50" t="n">
        <v>0</v>
      </c>
      <c r="E389" s="50" t="n">
        <v>0</v>
      </c>
      <c r="F389" s="50" t="n">
        <v>0</v>
      </c>
    </row>
    <row r="390" customFormat="false" ht="28.5" hidden="false" customHeight="true" outlineLevel="0" collapsed="false">
      <c r="A390" s="83" t="s">
        <v>277</v>
      </c>
      <c r="B390" s="58" t="s">
        <v>278</v>
      </c>
      <c r="C390" s="73" t="s">
        <v>17</v>
      </c>
      <c r="D390" s="49" t="n">
        <f aca="false">SUM(D391:D392)</f>
        <v>2970000</v>
      </c>
      <c r="E390" s="49" t="n">
        <f aca="false">SUM(E391:E392)</f>
        <v>2970000</v>
      </c>
      <c r="F390" s="49" t="n">
        <f aca="false">E390/D390*100</f>
        <v>100</v>
      </c>
    </row>
    <row r="391" customFormat="false" ht="28.5" hidden="false" customHeight="true" outlineLevel="0" collapsed="false">
      <c r="A391" s="83"/>
      <c r="B391" s="58"/>
      <c r="C391" s="74" t="s">
        <v>19</v>
      </c>
      <c r="D391" s="50" t="n">
        <v>0</v>
      </c>
      <c r="E391" s="50" t="n">
        <v>0</v>
      </c>
      <c r="F391" s="50" t="n">
        <v>0</v>
      </c>
    </row>
    <row r="392" customFormat="false" ht="33" hidden="false" customHeight="true" outlineLevel="0" collapsed="false">
      <c r="A392" s="83"/>
      <c r="B392" s="58"/>
      <c r="C392" s="74" t="s">
        <v>20</v>
      </c>
      <c r="D392" s="50" t="n">
        <v>2970000</v>
      </c>
      <c r="E392" s="50" t="n">
        <v>2970000</v>
      </c>
      <c r="F392" s="50" t="n">
        <f aca="false">E392/D392*100</f>
        <v>100</v>
      </c>
    </row>
    <row r="393" customFormat="false" ht="33.75" hidden="false" customHeight="true" outlineLevel="0" collapsed="false">
      <c r="A393" s="83" t="s">
        <v>279</v>
      </c>
      <c r="B393" s="58" t="s">
        <v>280</v>
      </c>
      <c r="C393" s="73" t="s">
        <v>17</v>
      </c>
      <c r="D393" s="49" t="n">
        <f aca="false">SUM(D394:D395)</f>
        <v>44250</v>
      </c>
      <c r="E393" s="49" t="n">
        <f aca="false">SUM(E394:E395)</f>
        <v>44250</v>
      </c>
      <c r="F393" s="49" t="n">
        <f aca="false">E393/D393*100</f>
        <v>100</v>
      </c>
    </row>
    <row r="394" customFormat="false" ht="24.75" hidden="false" customHeight="true" outlineLevel="0" collapsed="false">
      <c r="A394" s="83"/>
      <c r="B394" s="58"/>
      <c r="C394" s="74" t="s">
        <v>19</v>
      </c>
      <c r="D394" s="50" t="n">
        <v>0</v>
      </c>
      <c r="E394" s="50" t="n">
        <v>0</v>
      </c>
      <c r="F394" s="50" t="n">
        <v>0</v>
      </c>
    </row>
    <row r="395" customFormat="false" ht="29.25" hidden="false" customHeight="true" outlineLevel="0" collapsed="false">
      <c r="A395" s="83"/>
      <c r="B395" s="58"/>
      <c r="C395" s="74" t="s">
        <v>20</v>
      </c>
      <c r="D395" s="50" t="n">
        <v>44250</v>
      </c>
      <c r="E395" s="50" t="n">
        <v>44250</v>
      </c>
      <c r="F395" s="50" t="n">
        <f aca="false">E395/D395*100</f>
        <v>100</v>
      </c>
    </row>
    <row r="396" customFormat="false" ht="37.5" hidden="false" customHeight="true" outlineLevel="0" collapsed="false">
      <c r="A396" s="83" t="s">
        <v>281</v>
      </c>
      <c r="B396" s="58" t="s">
        <v>282</v>
      </c>
      <c r="C396" s="73" t="s">
        <v>17</v>
      </c>
      <c r="D396" s="49" t="n">
        <f aca="false">SUM(D397:D398)</f>
        <v>12642929</v>
      </c>
      <c r="E396" s="49" t="n">
        <f aca="false">SUM(E397:E398)</f>
        <v>12642929</v>
      </c>
      <c r="F396" s="49" t="n">
        <f aca="false">E396/D396*100</f>
        <v>100</v>
      </c>
    </row>
    <row r="397" customFormat="false" ht="31.5" hidden="false" customHeight="true" outlineLevel="0" collapsed="false">
      <c r="A397" s="83"/>
      <c r="B397" s="58"/>
      <c r="C397" s="74" t="s">
        <v>19</v>
      </c>
      <c r="D397" s="50" t="n">
        <v>12605000</v>
      </c>
      <c r="E397" s="50" t="n">
        <v>12605000</v>
      </c>
      <c r="F397" s="50" t="n">
        <f aca="false">E397/D397*100</f>
        <v>100</v>
      </c>
    </row>
    <row r="398" customFormat="false" ht="37.5" hidden="false" customHeight="true" outlineLevel="0" collapsed="false">
      <c r="A398" s="83"/>
      <c r="B398" s="58"/>
      <c r="C398" s="74" t="s">
        <v>20</v>
      </c>
      <c r="D398" s="50" t="n">
        <v>37929</v>
      </c>
      <c r="E398" s="50" t="n">
        <v>37929</v>
      </c>
      <c r="F398" s="50" t="n">
        <f aca="false">E398/D398*100</f>
        <v>100</v>
      </c>
    </row>
    <row r="399" customFormat="false" ht="30" hidden="false" customHeight="true" outlineLevel="0" collapsed="false">
      <c r="A399" s="84" t="s">
        <v>283</v>
      </c>
      <c r="B399" s="79" t="s">
        <v>284</v>
      </c>
      <c r="C399" s="33" t="s">
        <v>17</v>
      </c>
      <c r="D399" s="34" t="n">
        <f aca="false">SUM(D400:D401)</f>
        <v>97609958.22</v>
      </c>
      <c r="E399" s="34" t="n">
        <f aca="false">SUM(E400:E401)</f>
        <v>97609958.22</v>
      </c>
      <c r="F399" s="34" t="n">
        <f aca="false">E399/D399*100</f>
        <v>100</v>
      </c>
      <c r="G399" s="48" t="s">
        <v>95</v>
      </c>
    </row>
    <row r="400" customFormat="false" ht="30" hidden="false" customHeight="true" outlineLevel="0" collapsed="false">
      <c r="A400" s="84"/>
      <c r="B400" s="79"/>
      <c r="C400" s="37" t="s">
        <v>19</v>
      </c>
      <c r="D400" s="34" t="n">
        <f aca="false">D403+D406+D409</f>
        <v>0</v>
      </c>
      <c r="E400" s="34" t="n">
        <f aca="false">E403+E406+E409</f>
        <v>0</v>
      </c>
      <c r="F400" s="34" t="n">
        <v>0</v>
      </c>
      <c r="G400" s="48"/>
    </row>
    <row r="401" customFormat="false" ht="36" hidden="false" customHeight="true" outlineLevel="0" collapsed="false">
      <c r="A401" s="84"/>
      <c r="B401" s="79"/>
      <c r="C401" s="37" t="s">
        <v>20</v>
      </c>
      <c r="D401" s="34" t="n">
        <f aca="false">D404+D407+D410</f>
        <v>97609958.22</v>
      </c>
      <c r="E401" s="34" t="n">
        <f aca="false">E404+E407+E410</f>
        <v>97609958.22</v>
      </c>
      <c r="F401" s="34" t="n">
        <f aca="false">E401/D401*100</f>
        <v>100</v>
      </c>
      <c r="G401" s="48"/>
    </row>
    <row r="402" customFormat="false" ht="30" hidden="false" customHeight="true" outlineLevel="0" collapsed="false">
      <c r="A402" s="85" t="s">
        <v>285</v>
      </c>
      <c r="B402" s="86" t="s">
        <v>286</v>
      </c>
      <c r="C402" s="73" t="s">
        <v>17</v>
      </c>
      <c r="D402" s="49" t="n">
        <f aca="false">SUM(D403:D404)</f>
        <v>4364708.14</v>
      </c>
      <c r="E402" s="49" t="n">
        <f aca="false">SUM(E403:E404)</f>
        <v>4364708.14</v>
      </c>
      <c r="F402" s="49" t="n">
        <f aca="false">E402/D402*100</f>
        <v>100</v>
      </c>
    </row>
    <row r="403" customFormat="false" ht="30" hidden="false" customHeight="true" outlineLevel="0" collapsed="false">
      <c r="A403" s="85"/>
      <c r="B403" s="86"/>
      <c r="C403" s="74" t="s">
        <v>19</v>
      </c>
      <c r="D403" s="50" t="n">
        <v>0</v>
      </c>
      <c r="E403" s="50" t="n">
        <v>0</v>
      </c>
      <c r="F403" s="50" t="n">
        <v>0</v>
      </c>
    </row>
    <row r="404" customFormat="false" ht="30" hidden="false" customHeight="true" outlineLevel="0" collapsed="false">
      <c r="A404" s="85"/>
      <c r="B404" s="86"/>
      <c r="C404" s="74" t="s">
        <v>20</v>
      </c>
      <c r="D404" s="50" t="n">
        <v>4364708.14</v>
      </c>
      <c r="E404" s="50" t="n">
        <v>4364708.14</v>
      </c>
      <c r="F404" s="50" t="n">
        <f aca="false">E404/D404*100</f>
        <v>100</v>
      </c>
    </row>
    <row r="405" customFormat="false" ht="30" hidden="false" customHeight="true" outlineLevel="0" collapsed="false">
      <c r="A405" s="85" t="s">
        <v>287</v>
      </c>
      <c r="B405" s="87" t="s">
        <v>288</v>
      </c>
      <c r="C405" s="73" t="s">
        <v>17</v>
      </c>
      <c r="D405" s="49" t="n">
        <f aca="false">SUM(D406:D407)</f>
        <v>70645236.95</v>
      </c>
      <c r="E405" s="49" t="n">
        <f aca="false">SUM(E406:E407)</f>
        <v>70645236.95</v>
      </c>
      <c r="F405" s="49" t="n">
        <f aca="false">E405/D405*100</f>
        <v>100</v>
      </c>
    </row>
    <row r="406" customFormat="false" ht="30" hidden="false" customHeight="true" outlineLevel="0" collapsed="false">
      <c r="A406" s="85"/>
      <c r="B406" s="87"/>
      <c r="C406" s="74" t="s">
        <v>19</v>
      </c>
      <c r="D406" s="50" t="n">
        <v>0</v>
      </c>
      <c r="E406" s="50" t="n">
        <v>0</v>
      </c>
      <c r="F406" s="50" t="n">
        <v>0</v>
      </c>
    </row>
    <row r="407" customFormat="false" ht="30" hidden="false" customHeight="true" outlineLevel="0" collapsed="false">
      <c r="A407" s="85"/>
      <c r="B407" s="87"/>
      <c r="C407" s="74" t="s">
        <v>20</v>
      </c>
      <c r="D407" s="50" t="n">
        <v>70645236.95</v>
      </c>
      <c r="E407" s="50" t="n">
        <v>70645236.95</v>
      </c>
      <c r="F407" s="50" t="n">
        <f aca="false">E407/D407*100</f>
        <v>100</v>
      </c>
    </row>
    <row r="408" customFormat="false" ht="30" hidden="false" customHeight="true" outlineLevel="0" collapsed="false">
      <c r="A408" s="85" t="s">
        <v>289</v>
      </c>
      <c r="B408" s="87" t="s">
        <v>290</v>
      </c>
      <c r="C408" s="73" t="s">
        <v>17</v>
      </c>
      <c r="D408" s="49" t="n">
        <f aca="false">SUM(D409:D410)</f>
        <v>22600013.13</v>
      </c>
      <c r="E408" s="49" t="n">
        <f aca="false">SUM(E409:E410)</f>
        <v>22600013.13</v>
      </c>
      <c r="F408" s="49" t="n">
        <f aca="false">E408/D408*100</f>
        <v>100</v>
      </c>
    </row>
    <row r="409" customFormat="false" ht="30" hidden="false" customHeight="true" outlineLevel="0" collapsed="false">
      <c r="A409" s="85"/>
      <c r="B409" s="87"/>
      <c r="C409" s="74" t="s">
        <v>19</v>
      </c>
      <c r="D409" s="50" t="n">
        <v>0</v>
      </c>
      <c r="E409" s="50" t="n">
        <v>0</v>
      </c>
      <c r="F409" s="50" t="n">
        <v>0</v>
      </c>
    </row>
    <row r="410" customFormat="false" ht="30" hidden="false" customHeight="true" outlineLevel="0" collapsed="false">
      <c r="A410" s="85"/>
      <c r="B410" s="87"/>
      <c r="C410" s="74" t="s">
        <v>20</v>
      </c>
      <c r="D410" s="50" t="n">
        <v>22600013.13</v>
      </c>
      <c r="E410" s="50" t="n">
        <v>22600013.13</v>
      </c>
      <c r="F410" s="50" t="n">
        <f aca="false">E410/D410*100</f>
        <v>100</v>
      </c>
    </row>
    <row r="411" customFormat="false" ht="30" hidden="false" customHeight="true" outlineLevel="0" collapsed="false">
      <c r="A411" s="25" t="s">
        <v>291</v>
      </c>
      <c r="B411" s="26" t="s">
        <v>292</v>
      </c>
      <c r="C411" s="27" t="s">
        <v>17</v>
      </c>
      <c r="D411" s="28" t="n">
        <f aca="false">SUM(D412:D413)</f>
        <v>108787949.1</v>
      </c>
      <c r="E411" s="28" t="n">
        <f aca="false">SUM(E412:E413)</f>
        <v>108722521.22</v>
      </c>
      <c r="F411" s="28" t="n">
        <f aca="false">E411/D411*100</f>
        <v>99.9398574193729</v>
      </c>
      <c r="G411" s="63" t="s">
        <v>95</v>
      </c>
    </row>
    <row r="412" customFormat="false" ht="30" hidden="false" customHeight="true" outlineLevel="0" collapsed="false">
      <c r="A412" s="25"/>
      <c r="B412" s="26"/>
      <c r="C412" s="30" t="s">
        <v>19</v>
      </c>
      <c r="D412" s="28" t="n">
        <f aca="false">D415+D439+D448+D460</f>
        <v>6624100</v>
      </c>
      <c r="E412" s="28" t="n">
        <f aca="false">E415+E439+E448+E460</f>
        <v>6558672.12</v>
      </c>
      <c r="F412" s="28" t="n">
        <f aca="false">E412/D412*100</f>
        <v>99.0122751770052</v>
      </c>
      <c r="G412" s="63"/>
    </row>
    <row r="413" customFormat="false" ht="31.5" hidden="false" customHeight="true" outlineLevel="0" collapsed="false">
      <c r="A413" s="25"/>
      <c r="B413" s="26"/>
      <c r="C413" s="30" t="s">
        <v>20</v>
      </c>
      <c r="D413" s="28" t="n">
        <f aca="false">D416+D440+D449+D461</f>
        <v>102163849.1</v>
      </c>
      <c r="E413" s="28" t="n">
        <f aca="false">E416+E440+E449+E461</f>
        <v>102163849.1</v>
      </c>
      <c r="F413" s="28" t="n">
        <f aca="false">E413/D413*100</f>
        <v>100</v>
      </c>
      <c r="G413" s="63"/>
    </row>
    <row r="414" customFormat="false" ht="30" hidden="false" customHeight="true" outlineLevel="0" collapsed="false">
      <c r="A414" s="31" t="s">
        <v>293</v>
      </c>
      <c r="B414" s="32" t="s">
        <v>294</v>
      </c>
      <c r="C414" s="33" t="s">
        <v>17</v>
      </c>
      <c r="D414" s="34" t="n">
        <f aca="false">SUM(D415:D416)</f>
        <v>27887329.51</v>
      </c>
      <c r="E414" s="34" t="n">
        <f aca="false">SUM(E415:E416)</f>
        <v>27887329.51</v>
      </c>
      <c r="F414" s="34" t="n">
        <f aca="false">E414/D414*100</f>
        <v>100</v>
      </c>
      <c r="G414" s="48" t="s">
        <v>95</v>
      </c>
    </row>
    <row r="415" customFormat="false" ht="30" hidden="false" customHeight="true" outlineLevel="0" collapsed="false">
      <c r="A415" s="31"/>
      <c r="B415" s="32"/>
      <c r="C415" s="37" t="s">
        <v>19</v>
      </c>
      <c r="D415" s="34" t="n">
        <f aca="false">D418+D421+D424+D427+D430+D433+D436</f>
        <v>4134300</v>
      </c>
      <c r="E415" s="34" t="n">
        <f aca="false">E418+E421+E424+E427+E430+E433+E436</f>
        <v>4134300</v>
      </c>
      <c r="F415" s="34" t="n">
        <f aca="false">E415/D415*100</f>
        <v>100</v>
      </c>
      <c r="G415" s="48"/>
    </row>
    <row r="416" customFormat="false" ht="31.5" hidden="false" customHeight="true" outlineLevel="0" collapsed="false">
      <c r="A416" s="31"/>
      <c r="B416" s="32"/>
      <c r="C416" s="37" t="s">
        <v>20</v>
      </c>
      <c r="D416" s="34" t="n">
        <f aca="false">D419+D422+D425+D428+D431+D434+D437</f>
        <v>23753029.51</v>
      </c>
      <c r="E416" s="34" t="n">
        <f aca="false">E419+E422+E425+E428+E431+E434+E437</f>
        <v>23753029.51</v>
      </c>
      <c r="F416" s="34" t="n">
        <f aca="false">E416/D416*100</f>
        <v>100</v>
      </c>
      <c r="G416" s="48"/>
    </row>
    <row r="417" customFormat="false" ht="30" hidden="false" customHeight="true" outlineLevel="0" collapsed="false">
      <c r="A417" s="82" t="s">
        <v>295</v>
      </c>
      <c r="B417" s="55" t="s">
        <v>296</v>
      </c>
      <c r="C417" s="73" t="s">
        <v>17</v>
      </c>
      <c r="D417" s="49" t="n">
        <f aca="false">SUM(D418:D419)</f>
        <v>1200000</v>
      </c>
      <c r="E417" s="49" t="n">
        <f aca="false">SUM(E418:E419)</f>
        <v>1200000</v>
      </c>
      <c r="F417" s="49" t="n">
        <f aca="false">E417/D417*100</f>
        <v>100</v>
      </c>
    </row>
    <row r="418" customFormat="false" ht="30" hidden="false" customHeight="true" outlineLevel="0" collapsed="false">
      <c r="A418" s="82"/>
      <c r="B418" s="55"/>
      <c r="C418" s="74" t="s">
        <v>19</v>
      </c>
      <c r="D418" s="50" t="n">
        <v>0</v>
      </c>
      <c r="E418" s="50" t="n">
        <v>0</v>
      </c>
      <c r="F418" s="50" t="n">
        <v>0</v>
      </c>
    </row>
    <row r="419" customFormat="false" ht="46.5" hidden="false" customHeight="true" outlineLevel="0" collapsed="false">
      <c r="A419" s="82"/>
      <c r="B419" s="55"/>
      <c r="C419" s="74" t="s">
        <v>20</v>
      </c>
      <c r="D419" s="50" t="n">
        <v>1200000</v>
      </c>
      <c r="E419" s="50" t="n">
        <v>1200000</v>
      </c>
      <c r="F419" s="50" t="n">
        <f aca="false">E419/D419*100</f>
        <v>100</v>
      </c>
    </row>
    <row r="420" customFormat="false" ht="30" hidden="false" customHeight="true" outlineLevel="0" collapsed="false">
      <c r="A420" s="82" t="s">
        <v>297</v>
      </c>
      <c r="B420" s="38" t="s">
        <v>298</v>
      </c>
      <c r="C420" s="73" t="s">
        <v>17</v>
      </c>
      <c r="D420" s="49" t="n">
        <f aca="false">SUM(D421:D422)</f>
        <v>0</v>
      </c>
      <c r="E420" s="49" t="n">
        <f aca="false">SUM(E421:E422)</f>
        <v>0</v>
      </c>
      <c r="F420" s="49" t="n">
        <v>0</v>
      </c>
    </row>
    <row r="421" customFormat="false" ht="30" hidden="false" customHeight="true" outlineLevel="0" collapsed="false">
      <c r="A421" s="82"/>
      <c r="B421" s="38"/>
      <c r="C421" s="74" t="s">
        <v>19</v>
      </c>
      <c r="D421" s="50" t="n">
        <v>0</v>
      </c>
      <c r="E421" s="50" t="n">
        <v>0</v>
      </c>
      <c r="F421" s="50" t="n">
        <v>0</v>
      </c>
    </row>
    <row r="422" customFormat="false" ht="33" hidden="false" customHeight="true" outlineLevel="0" collapsed="false">
      <c r="A422" s="82"/>
      <c r="B422" s="38"/>
      <c r="C422" s="74" t="s">
        <v>20</v>
      </c>
      <c r="D422" s="50" t="n">
        <v>0</v>
      </c>
      <c r="E422" s="50" t="n">
        <v>0</v>
      </c>
      <c r="F422" s="50" t="n">
        <v>0</v>
      </c>
    </row>
    <row r="423" customFormat="false" ht="30" hidden="false" customHeight="true" outlineLevel="0" collapsed="false">
      <c r="A423" s="82" t="s">
        <v>299</v>
      </c>
      <c r="B423" s="58" t="s">
        <v>300</v>
      </c>
      <c r="C423" s="73" t="s">
        <v>17</v>
      </c>
      <c r="D423" s="49" t="n">
        <f aca="false">SUM(D424:D425)</f>
        <v>14523600</v>
      </c>
      <c r="E423" s="49" t="n">
        <f aca="false">SUM(E424:E425)</f>
        <v>14523600</v>
      </c>
      <c r="F423" s="49" t="n">
        <f aca="false">E423/D423*100</f>
        <v>100</v>
      </c>
    </row>
    <row r="424" customFormat="false" ht="30" hidden="false" customHeight="true" outlineLevel="0" collapsed="false">
      <c r="A424" s="82"/>
      <c r="B424" s="58"/>
      <c r="C424" s="74" t="s">
        <v>19</v>
      </c>
      <c r="D424" s="50" t="n">
        <v>3933600</v>
      </c>
      <c r="E424" s="50" t="n">
        <v>3933600</v>
      </c>
      <c r="F424" s="50" t="n">
        <v>0</v>
      </c>
    </row>
    <row r="425" customFormat="false" ht="25.5" hidden="false" customHeight="true" outlineLevel="0" collapsed="false">
      <c r="A425" s="82"/>
      <c r="B425" s="58"/>
      <c r="C425" s="74" t="s">
        <v>20</v>
      </c>
      <c r="D425" s="50" t="n">
        <v>10590000</v>
      </c>
      <c r="E425" s="50" t="n">
        <v>10590000</v>
      </c>
      <c r="F425" s="50" t="n">
        <f aca="false">E425/D425*100</f>
        <v>100</v>
      </c>
    </row>
    <row r="426" customFormat="false" ht="30" hidden="false" customHeight="true" outlineLevel="0" collapsed="false">
      <c r="A426" s="82" t="s">
        <v>301</v>
      </c>
      <c r="B426" s="58" t="s">
        <v>302</v>
      </c>
      <c r="C426" s="73" t="s">
        <v>17</v>
      </c>
      <c r="D426" s="49" t="n">
        <f aca="false">SUM(D427:D428)</f>
        <v>11743029.51</v>
      </c>
      <c r="E426" s="49" t="n">
        <f aca="false">SUM(E427:E428)</f>
        <v>11743029.51</v>
      </c>
      <c r="F426" s="49" t="n">
        <f aca="false">E426/D426*100</f>
        <v>100</v>
      </c>
    </row>
    <row r="427" customFormat="false" ht="30" hidden="false" customHeight="true" outlineLevel="0" collapsed="false">
      <c r="A427" s="82"/>
      <c r="B427" s="58"/>
      <c r="C427" s="74" t="s">
        <v>19</v>
      </c>
      <c r="D427" s="50" t="n">
        <v>0</v>
      </c>
      <c r="E427" s="50" t="n">
        <v>0</v>
      </c>
      <c r="F427" s="50" t="n">
        <v>0</v>
      </c>
    </row>
    <row r="428" customFormat="false" ht="46.5" hidden="false" customHeight="true" outlineLevel="0" collapsed="false">
      <c r="A428" s="82"/>
      <c r="B428" s="58"/>
      <c r="C428" s="74" t="s">
        <v>20</v>
      </c>
      <c r="D428" s="50" t="n">
        <v>11743029.51</v>
      </c>
      <c r="E428" s="50" t="n">
        <v>11743029.51</v>
      </c>
      <c r="F428" s="50" t="n">
        <f aca="false">E428/D428*100</f>
        <v>100</v>
      </c>
    </row>
    <row r="429" customFormat="false" ht="30" hidden="true" customHeight="true" outlineLevel="0" collapsed="false">
      <c r="A429" s="88" t="s">
        <v>303</v>
      </c>
      <c r="B429" s="58" t="s">
        <v>304</v>
      </c>
      <c r="C429" s="73" t="s">
        <v>17</v>
      </c>
      <c r="D429" s="49" t="n">
        <f aca="false">SUM(D430:D431)</f>
        <v>0</v>
      </c>
      <c r="E429" s="49" t="n">
        <f aca="false">SUM(E430:E431)</f>
        <v>0</v>
      </c>
      <c r="F429" s="49" t="n">
        <v>0</v>
      </c>
    </row>
    <row r="430" customFormat="false" ht="30" hidden="true" customHeight="true" outlineLevel="0" collapsed="false">
      <c r="A430" s="88"/>
      <c r="B430" s="58"/>
      <c r="C430" s="74" t="s">
        <v>19</v>
      </c>
      <c r="D430" s="50" t="n">
        <v>0</v>
      </c>
      <c r="E430" s="50" t="n">
        <v>0</v>
      </c>
      <c r="F430" s="50" t="n">
        <v>0</v>
      </c>
    </row>
    <row r="431" customFormat="false" ht="28.5" hidden="true" customHeight="true" outlineLevel="0" collapsed="false">
      <c r="A431" s="88"/>
      <c r="B431" s="58"/>
      <c r="C431" s="74" t="s">
        <v>20</v>
      </c>
      <c r="D431" s="50" t="n">
        <v>0</v>
      </c>
      <c r="E431" s="50" t="n">
        <v>0</v>
      </c>
      <c r="F431" s="50" t="n">
        <v>0</v>
      </c>
    </row>
    <row r="432" customFormat="false" ht="30" hidden="false" customHeight="true" outlineLevel="0" collapsed="false">
      <c r="A432" s="82" t="s">
        <v>305</v>
      </c>
      <c r="B432" s="58" t="s">
        <v>306</v>
      </c>
      <c r="C432" s="73" t="s">
        <v>17</v>
      </c>
      <c r="D432" s="49" t="n">
        <f aca="false">D433+D434</f>
        <v>69300</v>
      </c>
      <c r="E432" s="49" t="n">
        <f aca="false">E433+E434</f>
        <v>69300</v>
      </c>
      <c r="F432" s="49" t="n">
        <f aca="false">E432/D432*100</f>
        <v>100</v>
      </c>
    </row>
    <row r="433" customFormat="false" ht="30" hidden="false" customHeight="true" outlineLevel="0" collapsed="false">
      <c r="A433" s="82"/>
      <c r="B433" s="58"/>
      <c r="C433" s="74" t="s">
        <v>19</v>
      </c>
      <c r="D433" s="50" t="n">
        <v>29300</v>
      </c>
      <c r="E433" s="50" t="n">
        <v>29300</v>
      </c>
      <c r="F433" s="50" t="n">
        <v>0</v>
      </c>
    </row>
    <row r="434" customFormat="false" ht="28.5" hidden="false" customHeight="true" outlineLevel="0" collapsed="false">
      <c r="A434" s="82"/>
      <c r="B434" s="58"/>
      <c r="C434" s="74" t="s">
        <v>20</v>
      </c>
      <c r="D434" s="50" t="n">
        <v>40000</v>
      </c>
      <c r="E434" s="50" t="n">
        <v>40000</v>
      </c>
      <c r="F434" s="50" t="n">
        <f aca="false">E434/D434*100</f>
        <v>100</v>
      </c>
    </row>
    <row r="435" s="56" customFormat="true" ht="30" hidden="false" customHeight="true" outlineLevel="0" collapsed="false">
      <c r="A435" s="82" t="s">
        <v>307</v>
      </c>
      <c r="B435" s="58" t="s">
        <v>308</v>
      </c>
      <c r="C435" s="73" t="s">
        <v>17</v>
      </c>
      <c r="D435" s="49" t="n">
        <f aca="false">D436+D437</f>
        <v>351400</v>
      </c>
      <c r="E435" s="49" t="n">
        <f aca="false">E436+E437</f>
        <v>351400</v>
      </c>
      <c r="F435" s="49" t="n">
        <f aca="false">E435/D435*100</f>
        <v>100</v>
      </c>
      <c r="G435" s="0"/>
    </row>
    <row r="436" s="56" customFormat="true" ht="30" hidden="false" customHeight="true" outlineLevel="0" collapsed="false">
      <c r="A436" s="82"/>
      <c r="B436" s="58"/>
      <c r="C436" s="74" t="s">
        <v>19</v>
      </c>
      <c r="D436" s="50" t="n">
        <v>171400</v>
      </c>
      <c r="E436" s="50" t="n">
        <v>171400</v>
      </c>
      <c r="F436" s="50" t="n">
        <v>0</v>
      </c>
      <c r="G436" s="0"/>
    </row>
    <row r="437" s="56" customFormat="true" ht="30" hidden="false" customHeight="true" outlineLevel="0" collapsed="false">
      <c r="A437" s="82"/>
      <c r="B437" s="58"/>
      <c r="C437" s="74" t="s">
        <v>20</v>
      </c>
      <c r="D437" s="50" t="n">
        <v>180000</v>
      </c>
      <c r="E437" s="50" t="n">
        <v>180000</v>
      </c>
      <c r="F437" s="50" t="n">
        <f aca="false">E437/D437*100</f>
        <v>100</v>
      </c>
      <c r="G437" s="0"/>
    </row>
    <row r="438" s="56" customFormat="true" ht="30" hidden="false" customHeight="true" outlineLevel="0" collapsed="false">
      <c r="A438" s="31" t="s">
        <v>309</v>
      </c>
      <c r="B438" s="32" t="s">
        <v>310</v>
      </c>
      <c r="C438" s="33" t="s">
        <v>17</v>
      </c>
      <c r="D438" s="34" t="n">
        <f aca="false">SUM(D439:D440)</f>
        <v>260000</v>
      </c>
      <c r="E438" s="34" t="n">
        <f aca="false">SUM(E439:E440)</f>
        <v>260000</v>
      </c>
      <c r="F438" s="34" t="n">
        <f aca="false">E438/D438*100</f>
        <v>100</v>
      </c>
      <c r="G438" s="48" t="s">
        <v>95</v>
      </c>
    </row>
    <row r="439" s="56" customFormat="true" ht="30" hidden="false" customHeight="true" outlineLevel="0" collapsed="false">
      <c r="A439" s="31"/>
      <c r="B439" s="32"/>
      <c r="C439" s="37" t="s">
        <v>19</v>
      </c>
      <c r="D439" s="34" t="n">
        <f aca="false">D442+D445</f>
        <v>45000</v>
      </c>
      <c r="E439" s="34" t="n">
        <f aca="false">E442+E445</f>
        <v>45000</v>
      </c>
      <c r="F439" s="34" t="n">
        <f aca="false">F442+F445</f>
        <v>0</v>
      </c>
      <c r="G439" s="48"/>
    </row>
    <row r="440" s="56" customFormat="true" ht="29.25" hidden="false" customHeight="true" outlineLevel="0" collapsed="false">
      <c r="A440" s="31"/>
      <c r="B440" s="32"/>
      <c r="C440" s="37" t="s">
        <v>20</v>
      </c>
      <c r="D440" s="34" t="n">
        <f aca="false">D443+D446</f>
        <v>215000</v>
      </c>
      <c r="E440" s="34" t="n">
        <f aca="false">E443+E446</f>
        <v>215000</v>
      </c>
      <c r="F440" s="34" t="n">
        <f aca="false">F443+F446</f>
        <v>100</v>
      </c>
      <c r="G440" s="48"/>
    </row>
    <row r="441" s="56" customFormat="true" ht="30" hidden="false" customHeight="true" outlineLevel="0" collapsed="false">
      <c r="A441" s="75" t="s">
        <v>311</v>
      </c>
      <c r="B441" s="58" t="s">
        <v>312</v>
      </c>
      <c r="C441" s="73" t="s">
        <v>17</v>
      </c>
      <c r="D441" s="49" t="n">
        <f aca="false">SUM(D442:D443)</f>
        <v>260000</v>
      </c>
      <c r="E441" s="49" t="n">
        <f aca="false">SUM(E442:E443)</f>
        <v>260000</v>
      </c>
      <c r="F441" s="49" t="n">
        <v>0</v>
      </c>
      <c r="G441" s="0"/>
    </row>
    <row r="442" s="56" customFormat="true" ht="30" hidden="false" customHeight="true" outlineLevel="0" collapsed="false">
      <c r="A442" s="75"/>
      <c r="B442" s="58"/>
      <c r="C442" s="74" t="s">
        <v>19</v>
      </c>
      <c r="D442" s="50" t="n">
        <v>45000</v>
      </c>
      <c r="E442" s="50" t="n">
        <v>45000</v>
      </c>
      <c r="F442" s="50" t="n">
        <v>0</v>
      </c>
      <c r="G442" s="0"/>
    </row>
    <row r="443" s="56" customFormat="true" ht="36" hidden="false" customHeight="true" outlineLevel="0" collapsed="false">
      <c r="A443" s="75"/>
      <c r="B443" s="58"/>
      <c r="C443" s="74" t="s">
        <v>20</v>
      </c>
      <c r="D443" s="50" t="n">
        <v>215000</v>
      </c>
      <c r="E443" s="50" t="n">
        <v>215000</v>
      </c>
      <c r="F443" s="50" t="n">
        <f aca="false">E443/D443*100</f>
        <v>100</v>
      </c>
      <c r="G443" s="0"/>
    </row>
    <row r="444" s="56" customFormat="true" ht="33" hidden="true" customHeight="true" outlineLevel="0" collapsed="false">
      <c r="A444" s="75" t="s">
        <v>313</v>
      </c>
      <c r="B444" s="58" t="s">
        <v>314</v>
      </c>
      <c r="C444" s="73" t="s">
        <v>17</v>
      </c>
      <c r="D444" s="49" t="n">
        <f aca="false">D445+D446</f>
        <v>0</v>
      </c>
      <c r="E444" s="49" t="n">
        <f aca="false">E445+E446</f>
        <v>0</v>
      </c>
      <c r="F444" s="49" t="n">
        <v>0</v>
      </c>
      <c r="G444" s="0"/>
    </row>
    <row r="445" s="56" customFormat="true" ht="34.5" hidden="true" customHeight="true" outlineLevel="0" collapsed="false">
      <c r="A445" s="75"/>
      <c r="B445" s="58"/>
      <c r="C445" s="74" t="s">
        <v>19</v>
      </c>
      <c r="D445" s="50" t="n">
        <v>0</v>
      </c>
      <c r="E445" s="50" t="n">
        <v>0</v>
      </c>
      <c r="F445" s="50" t="n">
        <v>0</v>
      </c>
      <c r="G445" s="0"/>
    </row>
    <row r="446" s="56" customFormat="true" ht="40.5" hidden="true" customHeight="true" outlineLevel="0" collapsed="false">
      <c r="A446" s="75"/>
      <c r="B446" s="58"/>
      <c r="C446" s="74" t="s">
        <v>20</v>
      </c>
      <c r="D446" s="50" t="n">
        <v>0</v>
      </c>
      <c r="E446" s="50" t="n">
        <v>0</v>
      </c>
      <c r="F446" s="50" t="n">
        <v>0</v>
      </c>
      <c r="G446" s="0"/>
    </row>
    <row r="447" s="56" customFormat="true" ht="30" hidden="false" customHeight="true" outlineLevel="0" collapsed="false">
      <c r="A447" s="31" t="s">
        <v>315</v>
      </c>
      <c r="B447" s="32" t="s">
        <v>316</v>
      </c>
      <c r="C447" s="33" t="s">
        <v>17</v>
      </c>
      <c r="D447" s="34" t="n">
        <f aca="false">SUM(D448:D449)</f>
        <v>8779195.35</v>
      </c>
      <c r="E447" s="34" t="n">
        <f aca="false">SUM(E448:E449)</f>
        <v>8779195.35</v>
      </c>
      <c r="F447" s="34" t="n">
        <f aca="false">E447/D447*100</f>
        <v>100</v>
      </c>
      <c r="G447" s="48" t="s">
        <v>95</v>
      </c>
    </row>
    <row r="448" s="56" customFormat="true" ht="30" hidden="false" customHeight="true" outlineLevel="0" collapsed="false">
      <c r="A448" s="31"/>
      <c r="B448" s="32"/>
      <c r="C448" s="37" t="s">
        <v>19</v>
      </c>
      <c r="D448" s="34" t="n">
        <f aca="false">D451+D457+D454</f>
        <v>244800</v>
      </c>
      <c r="E448" s="34" t="n">
        <f aca="false">E451+E457+E454</f>
        <v>244800</v>
      </c>
      <c r="F448" s="34" t="n">
        <f aca="false">E448/D448*100</f>
        <v>100</v>
      </c>
      <c r="G448" s="48"/>
    </row>
    <row r="449" s="56" customFormat="true" ht="33" hidden="false" customHeight="true" outlineLevel="0" collapsed="false">
      <c r="A449" s="31"/>
      <c r="B449" s="32"/>
      <c r="C449" s="37" t="s">
        <v>20</v>
      </c>
      <c r="D449" s="34" t="n">
        <f aca="false">D452+D458+D455</f>
        <v>8534395.35</v>
      </c>
      <c r="E449" s="34" t="n">
        <f aca="false">E452+E458+E455</f>
        <v>8534395.35</v>
      </c>
      <c r="F449" s="34" t="n">
        <f aca="false">E449/D449*100</f>
        <v>100</v>
      </c>
      <c r="G449" s="48"/>
    </row>
    <row r="450" s="56" customFormat="true" ht="30" hidden="false" customHeight="true" outlineLevel="0" collapsed="false">
      <c r="A450" s="82" t="s">
        <v>317</v>
      </c>
      <c r="B450" s="58" t="s">
        <v>318</v>
      </c>
      <c r="C450" s="73" t="s">
        <v>17</v>
      </c>
      <c r="D450" s="49" t="n">
        <f aca="false">SUM(D451:D452)</f>
        <v>8409150.35</v>
      </c>
      <c r="E450" s="49" t="n">
        <f aca="false">SUM(E451:E452)</f>
        <v>8409150.35</v>
      </c>
      <c r="F450" s="49" t="n">
        <f aca="false">E450/D450*100</f>
        <v>100</v>
      </c>
    </row>
    <row r="451" s="56" customFormat="true" ht="30" hidden="false" customHeight="true" outlineLevel="0" collapsed="false">
      <c r="A451" s="82"/>
      <c r="B451" s="58"/>
      <c r="C451" s="74" t="s">
        <v>19</v>
      </c>
      <c r="D451" s="50" t="n">
        <v>0</v>
      </c>
      <c r="E451" s="50" t="n">
        <v>0</v>
      </c>
      <c r="F451" s="50" t="n">
        <v>0</v>
      </c>
    </row>
    <row r="452" s="56" customFormat="true" ht="30" hidden="false" customHeight="true" outlineLevel="0" collapsed="false">
      <c r="A452" s="82"/>
      <c r="B452" s="58"/>
      <c r="C452" s="74" t="s">
        <v>20</v>
      </c>
      <c r="D452" s="50" t="n">
        <v>8409150.35</v>
      </c>
      <c r="E452" s="50" t="n">
        <v>8409150.35</v>
      </c>
      <c r="F452" s="50" t="n">
        <f aca="false">E452/D452*100</f>
        <v>100</v>
      </c>
    </row>
    <row r="453" s="56" customFormat="true" ht="30" hidden="false" customHeight="true" outlineLevel="0" collapsed="false">
      <c r="A453" s="82" t="s">
        <v>319</v>
      </c>
      <c r="B453" s="58" t="s">
        <v>320</v>
      </c>
      <c r="C453" s="73" t="s">
        <v>17</v>
      </c>
      <c r="D453" s="49" t="n">
        <f aca="false">SUM(D454:D455)</f>
        <v>20245</v>
      </c>
      <c r="E453" s="49" t="n">
        <f aca="false">SUM(E454:E455)</f>
        <v>20245</v>
      </c>
      <c r="F453" s="49" t="n">
        <f aca="false">E453/D453*100</f>
        <v>100</v>
      </c>
    </row>
    <row r="454" s="56" customFormat="true" ht="30" hidden="false" customHeight="true" outlineLevel="0" collapsed="false">
      <c r="A454" s="82"/>
      <c r="B454" s="58"/>
      <c r="C454" s="74" t="s">
        <v>19</v>
      </c>
      <c r="D454" s="50" t="n">
        <v>0</v>
      </c>
      <c r="E454" s="50" t="n">
        <v>0</v>
      </c>
      <c r="F454" s="50" t="n">
        <v>0</v>
      </c>
    </row>
    <row r="455" s="56" customFormat="true" ht="28.5" hidden="false" customHeight="true" outlineLevel="0" collapsed="false">
      <c r="A455" s="82"/>
      <c r="B455" s="58"/>
      <c r="C455" s="74" t="s">
        <v>20</v>
      </c>
      <c r="D455" s="50" t="n">
        <v>20245</v>
      </c>
      <c r="E455" s="50" t="n">
        <v>20245</v>
      </c>
      <c r="F455" s="50" t="n">
        <f aca="false">E455/D455*100</f>
        <v>100</v>
      </c>
    </row>
    <row r="456" customFormat="false" ht="30" hidden="false" customHeight="true" outlineLevel="0" collapsed="false">
      <c r="A456" s="82" t="s">
        <v>321</v>
      </c>
      <c r="B456" s="58" t="s">
        <v>322</v>
      </c>
      <c r="C456" s="73" t="s">
        <v>17</v>
      </c>
      <c r="D456" s="49" t="n">
        <f aca="false">SUM(D457:D458)</f>
        <v>349800</v>
      </c>
      <c r="E456" s="49" t="n">
        <f aca="false">SUM(E457:E458)</f>
        <v>349800</v>
      </c>
      <c r="F456" s="49" t="n">
        <f aca="false">E456/D456*100</f>
        <v>100</v>
      </c>
      <c r="G456" s="56"/>
    </row>
    <row r="457" customFormat="false" ht="30" hidden="false" customHeight="true" outlineLevel="0" collapsed="false">
      <c r="A457" s="82"/>
      <c r="B457" s="58"/>
      <c r="C457" s="74" t="s">
        <v>19</v>
      </c>
      <c r="D457" s="50" t="n">
        <v>244800</v>
      </c>
      <c r="E457" s="50" t="n">
        <v>244800</v>
      </c>
      <c r="F457" s="50" t="n">
        <f aca="false">E457/D457*100</f>
        <v>100</v>
      </c>
      <c r="G457" s="56"/>
    </row>
    <row r="458" customFormat="false" ht="30" hidden="false" customHeight="true" outlineLevel="0" collapsed="false">
      <c r="A458" s="82"/>
      <c r="B458" s="58"/>
      <c r="C458" s="74" t="s">
        <v>20</v>
      </c>
      <c r="D458" s="50" t="n">
        <v>105000</v>
      </c>
      <c r="E458" s="50" t="n">
        <v>105000</v>
      </c>
      <c r="F458" s="50" t="n">
        <f aca="false">E458/D458*100</f>
        <v>100</v>
      </c>
      <c r="G458" s="56"/>
    </row>
    <row r="459" customFormat="false" ht="30" hidden="false" customHeight="true" outlineLevel="0" collapsed="false">
      <c r="A459" s="31" t="s">
        <v>323</v>
      </c>
      <c r="B459" s="32" t="s">
        <v>324</v>
      </c>
      <c r="C459" s="33" t="s">
        <v>17</v>
      </c>
      <c r="D459" s="34" t="n">
        <f aca="false">SUM(D460:D461)</f>
        <v>71861424.24</v>
      </c>
      <c r="E459" s="34" t="n">
        <f aca="false">SUM(E460:E461)</f>
        <v>71795996.36</v>
      </c>
      <c r="F459" s="34" t="n">
        <f aca="false">E459/D459*100</f>
        <v>99.908952709062</v>
      </c>
      <c r="G459" s="48" t="s">
        <v>40</v>
      </c>
    </row>
    <row r="460" customFormat="false" ht="30" hidden="false" customHeight="true" outlineLevel="0" collapsed="false">
      <c r="A460" s="31"/>
      <c r="B460" s="32"/>
      <c r="C460" s="37" t="s">
        <v>19</v>
      </c>
      <c r="D460" s="34" t="n">
        <f aca="false">D463+D466+D469+D472+D475+D478+D481+D484</f>
        <v>2200000</v>
      </c>
      <c r="E460" s="34" t="n">
        <f aca="false">E463+E466+E469+E472+E475+E478+E481+E484</f>
        <v>2134572.12</v>
      </c>
      <c r="F460" s="34" t="n">
        <f aca="false">E460/D460*100</f>
        <v>97.0260054545455</v>
      </c>
      <c r="G460" s="48"/>
    </row>
    <row r="461" customFormat="false" ht="30" hidden="false" customHeight="true" outlineLevel="0" collapsed="false">
      <c r="A461" s="31"/>
      <c r="B461" s="32"/>
      <c r="C461" s="37" t="s">
        <v>20</v>
      </c>
      <c r="D461" s="34" t="n">
        <f aca="false">D464+D467+D470+D473+D476+D479+D482+D485</f>
        <v>69661424.24</v>
      </c>
      <c r="E461" s="34" t="n">
        <f aca="false">E464+E467+E482+E470+E473+E476+E479+E485</f>
        <v>69661424.24</v>
      </c>
      <c r="F461" s="34" t="n">
        <f aca="false">E461/D461*100</f>
        <v>100</v>
      </c>
      <c r="G461" s="48"/>
    </row>
    <row r="462" customFormat="false" ht="30" hidden="false" customHeight="true" outlineLevel="0" collapsed="false">
      <c r="A462" s="82" t="s">
        <v>325</v>
      </c>
      <c r="B462" s="58" t="s">
        <v>326</v>
      </c>
      <c r="C462" s="73" t="s">
        <v>17</v>
      </c>
      <c r="D462" s="49" t="n">
        <f aca="false">SUM(D463:D464)</f>
        <v>65787872.81</v>
      </c>
      <c r="E462" s="49" t="n">
        <f aca="false">SUM(E463:E464)</f>
        <v>65787872.81</v>
      </c>
      <c r="F462" s="49" t="n">
        <f aca="false">E462/D462*100</f>
        <v>100</v>
      </c>
    </row>
    <row r="463" customFormat="false" ht="30" hidden="false" customHeight="true" outlineLevel="0" collapsed="false">
      <c r="A463" s="82"/>
      <c r="B463" s="58"/>
      <c r="C463" s="74" t="s">
        <v>19</v>
      </c>
      <c r="D463" s="50" t="n">
        <v>0</v>
      </c>
      <c r="E463" s="50" t="n">
        <v>0</v>
      </c>
      <c r="F463" s="50" t="n">
        <v>0</v>
      </c>
    </row>
    <row r="464" customFormat="false" ht="30" hidden="false" customHeight="true" outlineLevel="0" collapsed="false">
      <c r="A464" s="82"/>
      <c r="B464" s="58"/>
      <c r="C464" s="74" t="s">
        <v>20</v>
      </c>
      <c r="D464" s="50" t="n">
        <v>65787872.81</v>
      </c>
      <c r="E464" s="50" t="n">
        <v>65787872.81</v>
      </c>
      <c r="F464" s="50" t="n">
        <f aca="false">E464/D464*100</f>
        <v>100</v>
      </c>
    </row>
    <row r="465" customFormat="false" ht="30" hidden="false" customHeight="true" outlineLevel="0" collapsed="false">
      <c r="A465" s="82" t="s">
        <v>327</v>
      </c>
      <c r="B465" s="58" t="s">
        <v>328</v>
      </c>
      <c r="C465" s="73" t="s">
        <v>17</v>
      </c>
      <c r="D465" s="49" t="n">
        <f aca="false">SUM(D466:D467)</f>
        <v>5545197.44</v>
      </c>
      <c r="E465" s="49" t="n">
        <f aca="false">SUM(E466:E467)</f>
        <v>5479769.56</v>
      </c>
      <c r="F465" s="49" t="n">
        <f aca="false">E465/D465*100</f>
        <v>98.8200982794943</v>
      </c>
    </row>
    <row r="466" customFormat="false" ht="30" hidden="false" customHeight="true" outlineLevel="0" collapsed="false">
      <c r="A466" s="82"/>
      <c r="B466" s="58"/>
      <c r="C466" s="74" t="s">
        <v>19</v>
      </c>
      <c r="D466" s="50" t="n">
        <v>2000000</v>
      </c>
      <c r="E466" s="50" t="n">
        <v>1934572.12</v>
      </c>
      <c r="F466" s="50" t="n">
        <f aca="false">E466/D466*100</f>
        <v>96.728606</v>
      </c>
    </row>
    <row r="467" customFormat="false" ht="27" hidden="false" customHeight="true" outlineLevel="0" collapsed="false">
      <c r="A467" s="82"/>
      <c r="B467" s="58"/>
      <c r="C467" s="74" t="s">
        <v>20</v>
      </c>
      <c r="D467" s="50" t="n">
        <v>3545197.44</v>
      </c>
      <c r="E467" s="50" t="n">
        <v>3545197.44</v>
      </c>
      <c r="F467" s="50" t="n">
        <f aca="false">E467/D467*100</f>
        <v>100</v>
      </c>
    </row>
    <row r="468" customFormat="false" ht="27" hidden="true" customHeight="true" outlineLevel="0" collapsed="false">
      <c r="A468" s="82" t="s">
        <v>329</v>
      </c>
      <c r="B468" s="58" t="s">
        <v>330</v>
      </c>
      <c r="C468" s="73" t="s">
        <v>17</v>
      </c>
      <c r="D468" s="50" t="n">
        <f aca="false">SUM(D469:D470)</f>
        <v>0</v>
      </c>
      <c r="E468" s="50" t="n">
        <f aca="false">SUM(E469:E470)</f>
        <v>0</v>
      </c>
      <c r="F468" s="50" t="e">
        <f aca="false">E468/D468*100</f>
        <v>#DIV/0!</v>
      </c>
    </row>
    <row r="469" customFormat="false" ht="27" hidden="true" customHeight="true" outlineLevel="0" collapsed="false">
      <c r="A469" s="82"/>
      <c r="B469" s="58"/>
      <c r="C469" s="74" t="s">
        <v>19</v>
      </c>
      <c r="D469" s="50" t="n">
        <v>0</v>
      </c>
      <c r="E469" s="50" t="n">
        <v>0</v>
      </c>
      <c r="F469" s="50" t="e">
        <f aca="false">E469/D469*100</f>
        <v>#DIV/0!</v>
      </c>
    </row>
    <row r="470" customFormat="false" ht="27" hidden="true" customHeight="true" outlineLevel="0" collapsed="false">
      <c r="A470" s="82"/>
      <c r="B470" s="58"/>
      <c r="C470" s="74" t="s">
        <v>20</v>
      </c>
      <c r="D470" s="50" t="n">
        <v>0</v>
      </c>
      <c r="E470" s="50" t="n">
        <v>0</v>
      </c>
      <c r="F470" s="50" t="e">
        <f aca="false">E470/D470*100</f>
        <v>#DIV/0!</v>
      </c>
    </row>
    <row r="471" customFormat="false" ht="27" hidden="true" customHeight="true" outlineLevel="0" collapsed="false">
      <c r="A471" s="82" t="s">
        <v>331</v>
      </c>
      <c r="B471" s="58" t="s">
        <v>332</v>
      </c>
      <c r="C471" s="73" t="s">
        <v>17</v>
      </c>
      <c r="D471" s="49" t="n">
        <f aca="false">SUM(D472:D473)</f>
        <v>0</v>
      </c>
      <c r="E471" s="49" t="n">
        <f aca="false">SUM(E472:E473)</f>
        <v>0</v>
      </c>
      <c r="F471" s="50" t="e">
        <f aca="false">E471/D471*100</f>
        <v>#DIV/0!</v>
      </c>
    </row>
    <row r="472" customFormat="false" ht="27" hidden="true" customHeight="true" outlineLevel="0" collapsed="false">
      <c r="A472" s="82"/>
      <c r="B472" s="58"/>
      <c r="C472" s="74" t="s">
        <v>19</v>
      </c>
      <c r="D472" s="50" t="n">
        <v>0</v>
      </c>
      <c r="E472" s="50" t="n">
        <v>0</v>
      </c>
      <c r="F472" s="50" t="e">
        <f aca="false">E472/D472*100</f>
        <v>#DIV/0!</v>
      </c>
    </row>
    <row r="473" customFormat="false" ht="27" hidden="true" customHeight="true" outlineLevel="0" collapsed="false">
      <c r="A473" s="82"/>
      <c r="B473" s="58"/>
      <c r="C473" s="74" t="s">
        <v>20</v>
      </c>
      <c r="D473" s="50" t="n">
        <v>0</v>
      </c>
      <c r="E473" s="50" t="n">
        <v>0</v>
      </c>
      <c r="F473" s="50" t="e">
        <f aca="false">E473/D473*100</f>
        <v>#DIV/0!</v>
      </c>
      <c r="G473" s="89"/>
    </row>
    <row r="474" customFormat="false" ht="27" hidden="true" customHeight="true" outlineLevel="0" collapsed="false">
      <c r="A474" s="82" t="s">
        <v>333</v>
      </c>
      <c r="B474" s="58" t="s">
        <v>334</v>
      </c>
      <c r="C474" s="73" t="s">
        <v>17</v>
      </c>
      <c r="D474" s="49" t="n">
        <f aca="false">SUM(D475:D476)</f>
        <v>0</v>
      </c>
      <c r="E474" s="49" t="n">
        <f aca="false">SUM(E475:E476)</f>
        <v>0</v>
      </c>
      <c r="F474" s="50" t="e">
        <f aca="false">E474/D474*100</f>
        <v>#DIV/0!</v>
      </c>
    </row>
    <row r="475" customFormat="false" ht="27" hidden="true" customHeight="true" outlineLevel="0" collapsed="false">
      <c r="A475" s="82"/>
      <c r="B475" s="58"/>
      <c r="C475" s="74" t="s">
        <v>19</v>
      </c>
      <c r="D475" s="50" t="n">
        <v>0</v>
      </c>
      <c r="E475" s="50" t="n">
        <v>0</v>
      </c>
      <c r="F475" s="50" t="e">
        <f aca="false">E475/D475*100</f>
        <v>#DIV/0!</v>
      </c>
    </row>
    <row r="476" customFormat="false" ht="27" hidden="true" customHeight="true" outlineLevel="0" collapsed="false">
      <c r="A476" s="82"/>
      <c r="B476" s="58"/>
      <c r="C476" s="74" t="s">
        <v>20</v>
      </c>
      <c r="D476" s="50" t="n">
        <v>0</v>
      </c>
      <c r="E476" s="50" t="n">
        <v>0</v>
      </c>
      <c r="F476" s="50" t="e">
        <f aca="false">E476/D476*100</f>
        <v>#DIV/0!</v>
      </c>
    </row>
    <row r="477" customFormat="false" ht="27" hidden="true" customHeight="true" outlineLevel="0" collapsed="false">
      <c r="A477" s="82" t="s">
        <v>335</v>
      </c>
      <c r="B477" s="58" t="s">
        <v>336</v>
      </c>
      <c r="C477" s="73" t="s">
        <v>17</v>
      </c>
      <c r="D477" s="49" t="n">
        <f aca="false">SUM(D478:D479)</f>
        <v>0</v>
      </c>
      <c r="E477" s="49" t="n">
        <f aca="false">SUM(E478:E479)</f>
        <v>0</v>
      </c>
      <c r="F477" s="50" t="e">
        <f aca="false">E477/D477*100</f>
        <v>#DIV/0!</v>
      </c>
    </row>
    <row r="478" customFormat="false" ht="27" hidden="true" customHeight="true" outlineLevel="0" collapsed="false">
      <c r="A478" s="82"/>
      <c r="B478" s="58"/>
      <c r="C478" s="74" t="s">
        <v>19</v>
      </c>
      <c r="D478" s="50" t="n">
        <v>0</v>
      </c>
      <c r="E478" s="50" t="n">
        <v>0</v>
      </c>
      <c r="F478" s="50" t="e">
        <f aca="false">E478/D478*100</f>
        <v>#DIV/0!</v>
      </c>
    </row>
    <row r="479" customFormat="false" ht="27" hidden="true" customHeight="true" outlineLevel="0" collapsed="false">
      <c r="A479" s="82"/>
      <c r="B479" s="58"/>
      <c r="C479" s="74" t="s">
        <v>20</v>
      </c>
      <c r="D479" s="50" t="n">
        <v>0</v>
      </c>
      <c r="E479" s="50" t="n">
        <v>0</v>
      </c>
      <c r="F479" s="50" t="e">
        <f aca="false">E479/D479*100</f>
        <v>#DIV/0!</v>
      </c>
      <c r="G479" s="46"/>
    </row>
    <row r="480" s="56" customFormat="true" ht="30" hidden="true" customHeight="true" outlineLevel="0" collapsed="false">
      <c r="A480" s="82" t="s">
        <v>337</v>
      </c>
      <c r="B480" s="58" t="s">
        <v>338</v>
      </c>
      <c r="C480" s="73" t="s">
        <v>17</v>
      </c>
      <c r="D480" s="49" t="n">
        <f aca="false">SUM(D481:D482)</f>
        <v>0</v>
      </c>
      <c r="E480" s="49" t="n">
        <f aca="false">SUM(E481:E482)</f>
        <v>0</v>
      </c>
      <c r="F480" s="50" t="e">
        <f aca="false">E480/D480*100</f>
        <v>#DIV/0!</v>
      </c>
      <c r="G480" s="0"/>
    </row>
    <row r="481" s="56" customFormat="true" ht="30" hidden="true" customHeight="true" outlineLevel="0" collapsed="false">
      <c r="A481" s="82"/>
      <c r="B481" s="58"/>
      <c r="C481" s="74" t="s">
        <v>19</v>
      </c>
      <c r="D481" s="50" t="n">
        <v>0</v>
      </c>
      <c r="E481" s="50" t="n">
        <v>0</v>
      </c>
      <c r="F481" s="50" t="e">
        <f aca="false">E481/D481*100</f>
        <v>#DIV/0!</v>
      </c>
      <c r="G481" s="0"/>
    </row>
    <row r="482" s="56" customFormat="true" ht="30" hidden="true" customHeight="true" outlineLevel="0" collapsed="false">
      <c r="A482" s="82"/>
      <c r="B482" s="58"/>
      <c r="C482" s="74" t="s">
        <v>20</v>
      </c>
      <c r="D482" s="50" t="n">
        <v>0</v>
      </c>
      <c r="E482" s="50" t="n">
        <v>0</v>
      </c>
      <c r="F482" s="50" t="e">
        <f aca="false">E482/D482*100</f>
        <v>#DIV/0!</v>
      </c>
      <c r="G482" s="0"/>
    </row>
    <row r="483" s="56" customFormat="true" ht="30" hidden="false" customHeight="true" outlineLevel="0" collapsed="false">
      <c r="A483" s="82" t="s">
        <v>339</v>
      </c>
      <c r="B483" s="58" t="s">
        <v>340</v>
      </c>
      <c r="C483" s="73" t="s">
        <v>17</v>
      </c>
      <c r="D483" s="49" t="n">
        <f aca="false">SUM(D484:D485)</f>
        <v>528353.99</v>
      </c>
      <c r="E483" s="49" t="n">
        <f aca="false">SUM(E484:E485)</f>
        <v>528353.99</v>
      </c>
      <c r="F483" s="49" t="n">
        <f aca="false">E483/D483*100</f>
        <v>100</v>
      </c>
      <c r="G483" s="0"/>
    </row>
    <row r="484" s="56" customFormat="true" ht="30" hidden="false" customHeight="true" outlineLevel="0" collapsed="false">
      <c r="A484" s="82"/>
      <c r="B484" s="58"/>
      <c r="C484" s="74" t="s">
        <v>19</v>
      </c>
      <c r="D484" s="50" t="n">
        <v>200000</v>
      </c>
      <c r="E484" s="50" t="n">
        <v>200000</v>
      </c>
      <c r="F484" s="50" t="n">
        <f aca="false">E484/D484*100</f>
        <v>100</v>
      </c>
      <c r="G484" s="0"/>
    </row>
    <row r="485" s="56" customFormat="true" ht="30" hidden="false" customHeight="true" outlineLevel="0" collapsed="false">
      <c r="A485" s="82"/>
      <c r="B485" s="58"/>
      <c r="C485" s="74" t="s">
        <v>20</v>
      </c>
      <c r="D485" s="50" t="n">
        <v>328353.99</v>
      </c>
      <c r="E485" s="50" t="n">
        <v>328353.99</v>
      </c>
      <c r="F485" s="50" t="n">
        <f aca="false">E485/D485*100</f>
        <v>100</v>
      </c>
      <c r="G485" s="0"/>
    </row>
    <row r="486" s="56" customFormat="true" ht="30" hidden="false" customHeight="true" outlineLevel="0" collapsed="false">
      <c r="A486" s="25" t="s">
        <v>341</v>
      </c>
      <c r="B486" s="26" t="s">
        <v>342</v>
      </c>
      <c r="C486" s="27" t="s">
        <v>17</v>
      </c>
      <c r="D486" s="28" t="n">
        <f aca="false">SUM(D487:D488)</f>
        <v>7203520.8</v>
      </c>
      <c r="E486" s="28" t="n">
        <f aca="false">SUM(E487:E488)</f>
        <v>7203520.8</v>
      </c>
      <c r="F486" s="28" t="n">
        <f aca="false">E486/D486*100</f>
        <v>100</v>
      </c>
      <c r="G486" s="63" t="s">
        <v>95</v>
      </c>
    </row>
    <row r="487" s="56" customFormat="true" ht="30" hidden="false" customHeight="true" outlineLevel="0" collapsed="false">
      <c r="A487" s="25"/>
      <c r="B487" s="26"/>
      <c r="C487" s="30" t="s">
        <v>19</v>
      </c>
      <c r="D487" s="28" t="n">
        <f aca="false">D490+D496</f>
        <v>3871389.6</v>
      </c>
      <c r="E487" s="28" t="n">
        <f aca="false">E490+E496</f>
        <v>3871389.6</v>
      </c>
      <c r="F487" s="28" t="n">
        <f aca="false">E487/D487*100</f>
        <v>100</v>
      </c>
      <c r="G487" s="63"/>
    </row>
    <row r="488" s="56" customFormat="true" ht="30" hidden="false" customHeight="true" outlineLevel="0" collapsed="false">
      <c r="A488" s="25"/>
      <c r="B488" s="26"/>
      <c r="C488" s="30" t="s">
        <v>20</v>
      </c>
      <c r="D488" s="28" t="n">
        <f aca="false">D491+D497</f>
        <v>3332131.2</v>
      </c>
      <c r="E488" s="28" t="n">
        <f aca="false">E491+E497</f>
        <v>3332131.2</v>
      </c>
      <c r="F488" s="28" t="n">
        <f aca="false">E488/D488*100</f>
        <v>100</v>
      </c>
      <c r="G488" s="63"/>
    </row>
    <row r="489" s="56" customFormat="true" ht="30" hidden="false" customHeight="true" outlineLevel="0" collapsed="false">
      <c r="A489" s="31" t="s">
        <v>343</v>
      </c>
      <c r="B489" s="32" t="s">
        <v>344</v>
      </c>
      <c r="C489" s="33" t="s">
        <v>17</v>
      </c>
      <c r="D489" s="34" t="n">
        <f aca="false">SUM(D490:D491)</f>
        <v>5977389.6</v>
      </c>
      <c r="E489" s="34" t="n">
        <f aca="false">SUM(E490:E491)</f>
        <v>5977389.6</v>
      </c>
      <c r="F489" s="34" t="n">
        <f aca="false">E489/D489*100</f>
        <v>100</v>
      </c>
      <c r="G489" s="48" t="s">
        <v>95</v>
      </c>
    </row>
    <row r="490" s="56" customFormat="true" ht="30" hidden="false" customHeight="true" outlineLevel="0" collapsed="false">
      <c r="A490" s="31"/>
      <c r="B490" s="32"/>
      <c r="C490" s="37" t="s">
        <v>19</v>
      </c>
      <c r="D490" s="34" t="n">
        <f aca="false">D493</f>
        <v>2977389.6</v>
      </c>
      <c r="E490" s="34" t="n">
        <f aca="false">E493</f>
        <v>2977389.6</v>
      </c>
      <c r="F490" s="34" t="n">
        <f aca="false">E490/D490*100</f>
        <v>100</v>
      </c>
      <c r="G490" s="48"/>
    </row>
    <row r="491" s="56" customFormat="true" ht="30" hidden="false" customHeight="true" outlineLevel="0" collapsed="false">
      <c r="A491" s="31"/>
      <c r="B491" s="32"/>
      <c r="C491" s="37" t="s">
        <v>20</v>
      </c>
      <c r="D491" s="34" t="n">
        <f aca="false">D494</f>
        <v>3000000</v>
      </c>
      <c r="E491" s="34" t="n">
        <f aca="false">E494</f>
        <v>3000000</v>
      </c>
      <c r="F491" s="34" t="n">
        <f aca="false">E491/D491*100</f>
        <v>100</v>
      </c>
      <c r="G491" s="48"/>
    </row>
    <row r="492" s="56" customFormat="true" ht="30" hidden="false" customHeight="true" outlineLevel="0" collapsed="false">
      <c r="A492" s="19" t="s">
        <v>345</v>
      </c>
      <c r="B492" s="65" t="s">
        <v>346</v>
      </c>
      <c r="C492" s="39" t="s">
        <v>17</v>
      </c>
      <c r="D492" s="40" t="n">
        <f aca="false">SUM(D493:D494)</f>
        <v>5977389.6</v>
      </c>
      <c r="E492" s="40" t="n">
        <f aca="false">SUM(E493:E494)</f>
        <v>5977389.6</v>
      </c>
      <c r="F492" s="40" t="n">
        <f aca="false">E492/D492*100</f>
        <v>100</v>
      </c>
    </row>
    <row r="493" s="56" customFormat="true" ht="30" hidden="false" customHeight="true" outlineLevel="0" collapsed="false">
      <c r="A493" s="19"/>
      <c r="B493" s="65"/>
      <c r="C493" s="42" t="s">
        <v>19</v>
      </c>
      <c r="D493" s="43" t="n">
        <v>2977389.6</v>
      </c>
      <c r="E493" s="43" t="n">
        <v>2977389.6</v>
      </c>
      <c r="F493" s="50" t="n">
        <f aca="false">E493/D493*100</f>
        <v>100</v>
      </c>
    </row>
    <row r="494" s="56" customFormat="true" ht="30" hidden="false" customHeight="true" outlineLevel="0" collapsed="false">
      <c r="A494" s="19"/>
      <c r="B494" s="65"/>
      <c r="C494" s="42" t="s">
        <v>20</v>
      </c>
      <c r="D494" s="43" t="n">
        <v>3000000</v>
      </c>
      <c r="E494" s="43" t="n">
        <v>3000000</v>
      </c>
      <c r="F494" s="43" t="n">
        <f aca="false">E494/D494*100</f>
        <v>100</v>
      </c>
    </row>
    <row r="495" s="56" customFormat="true" ht="30" hidden="false" customHeight="true" outlineLevel="0" collapsed="false">
      <c r="A495" s="31" t="s">
        <v>347</v>
      </c>
      <c r="B495" s="32" t="s">
        <v>348</v>
      </c>
      <c r="C495" s="33" t="s">
        <v>17</v>
      </c>
      <c r="D495" s="34" t="n">
        <f aca="false">SUM(D496:D497)</f>
        <v>1226131.2</v>
      </c>
      <c r="E495" s="34" t="n">
        <f aca="false">SUM(E496:E497)</f>
        <v>1226131.2</v>
      </c>
      <c r="F495" s="34" t="n">
        <f aca="false">E495/D495*100</f>
        <v>100</v>
      </c>
      <c r="G495" s="48" t="s">
        <v>95</v>
      </c>
    </row>
    <row r="496" s="56" customFormat="true" ht="39" hidden="false" customHeight="true" outlineLevel="0" collapsed="false">
      <c r="A496" s="31"/>
      <c r="B496" s="32"/>
      <c r="C496" s="37" t="s">
        <v>19</v>
      </c>
      <c r="D496" s="34" t="n">
        <f aca="false">D499</f>
        <v>894000</v>
      </c>
      <c r="E496" s="34" t="n">
        <f aca="false">E499</f>
        <v>894000</v>
      </c>
      <c r="F496" s="34" t="n">
        <v>0</v>
      </c>
      <c r="G496" s="48"/>
    </row>
    <row r="497" s="56" customFormat="true" ht="39" hidden="false" customHeight="true" outlineLevel="0" collapsed="false">
      <c r="A497" s="31"/>
      <c r="B497" s="32"/>
      <c r="C497" s="37" t="s">
        <v>20</v>
      </c>
      <c r="D497" s="34" t="n">
        <f aca="false">D500</f>
        <v>332131.2</v>
      </c>
      <c r="E497" s="34" t="n">
        <f aca="false">E500</f>
        <v>332131.2</v>
      </c>
      <c r="F497" s="34" t="n">
        <f aca="false">E497/D497*100</f>
        <v>100</v>
      </c>
      <c r="G497" s="48"/>
    </row>
    <row r="498" s="56" customFormat="true" ht="30" hidden="false" customHeight="true" outlineLevel="0" collapsed="false">
      <c r="A498" s="19" t="s">
        <v>349</v>
      </c>
      <c r="B498" s="38" t="s">
        <v>350</v>
      </c>
      <c r="C498" s="39" t="s">
        <v>17</v>
      </c>
      <c r="D498" s="49" t="n">
        <f aca="false">SUM(D499:D500)</f>
        <v>1226131.2</v>
      </c>
      <c r="E498" s="49" t="n">
        <f aca="false">SUM(E499:E500)</f>
        <v>1226131.2</v>
      </c>
      <c r="F498" s="49" t="n">
        <f aca="false">E498/D498*100</f>
        <v>100</v>
      </c>
    </row>
    <row r="499" s="56" customFormat="true" ht="30" hidden="false" customHeight="true" outlineLevel="0" collapsed="false">
      <c r="A499" s="19"/>
      <c r="B499" s="38"/>
      <c r="C499" s="42" t="s">
        <v>19</v>
      </c>
      <c r="D499" s="90" t="n">
        <v>894000</v>
      </c>
      <c r="E499" s="90" t="n">
        <v>894000</v>
      </c>
      <c r="F499" s="50" t="n">
        <f aca="false">E499/D499*100</f>
        <v>100</v>
      </c>
    </row>
    <row r="500" s="56" customFormat="true" ht="30" hidden="false" customHeight="true" outlineLevel="0" collapsed="false">
      <c r="A500" s="19"/>
      <c r="B500" s="38"/>
      <c r="C500" s="42" t="s">
        <v>20</v>
      </c>
      <c r="D500" s="50" t="n">
        <v>332131.2</v>
      </c>
      <c r="E500" s="50" t="n">
        <v>332131.2</v>
      </c>
      <c r="F500" s="50" t="n">
        <f aca="false">E500/D500*100</f>
        <v>100</v>
      </c>
    </row>
    <row r="501" s="56" customFormat="true" ht="30" hidden="false" customHeight="true" outlineLevel="0" collapsed="false">
      <c r="A501" s="25" t="s">
        <v>351</v>
      </c>
      <c r="B501" s="26" t="s">
        <v>352</v>
      </c>
      <c r="C501" s="27" t="s">
        <v>17</v>
      </c>
      <c r="D501" s="28" t="n">
        <f aca="false">SUM(D502:D503)</f>
        <v>648390002.07</v>
      </c>
      <c r="E501" s="28" t="n">
        <f aca="false">SUM(E502:E503)</f>
        <v>646891513.61</v>
      </c>
      <c r="F501" s="28" t="n">
        <f aca="false">E501/D501*100</f>
        <v>99.7688908750573</v>
      </c>
      <c r="G501" s="63" t="s">
        <v>40</v>
      </c>
    </row>
    <row r="502" s="56" customFormat="true" ht="30" hidden="false" customHeight="true" outlineLevel="0" collapsed="false">
      <c r="A502" s="25"/>
      <c r="B502" s="26"/>
      <c r="C502" s="30" t="s">
        <v>19</v>
      </c>
      <c r="D502" s="28" t="n">
        <f aca="false">D505+D511+D532</f>
        <v>0</v>
      </c>
      <c r="E502" s="28" t="n">
        <f aca="false">E505+E511+E532</f>
        <v>0</v>
      </c>
      <c r="F502" s="28" t="n">
        <v>0</v>
      </c>
      <c r="G502" s="63"/>
    </row>
    <row r="503" s="56" customFormat="true" ht="46.5" hidden="false" customHeight="true" outlineLevel="0" collapsed="false">
      <c r="A503" s="25"/>
      <c r="B503" s="26"/>
      <c r="C503" s="30" t="s">
        <v>20</v>
      </c>
      <c r="D503" s="28" t="n">
        <f aca="false">D506+D512+D533</f>
        <v>648390002.07</v>
      </c>
      <c r="E503" s="28" t="n">
        <f aca="false">E506+E512+E533</f>
        <v>646891513.61</v>
      </c>
      <c r="F503" s="28" t="n">
        <f aca="false">E503/D503*100</f>
        <v>99.7688908750573</v>
      </c>
      <c r="G503" s="63"/>
    </row>
    <row r="504" s="56" customFormat="true" ht="30" hidden="false" customHeight="true" outlineLevel="0" collapsed="false">
      <c r="A504" s="31" t="s">
        <v>353</v>
      </c>
      <c r="B504" s="32" t="s">
        <v>354</v>
      </c>
      <c r="C504" s="33" t="s">
        <v>17</v>
      </c>
      <c r="D504" s="34" t="n">
        <f aca="false">SUM(D505:D506)</f>
        <v>45443564.08</v>
      </c>
      <c r="E504" s="34" t="n">
        <f aca="false">SUM(E505:E506)</f>
        <v>43945075.62</v>
      </c>
      <c r="F504" s="34" t="n">
        <f aca="false">E504/D504*100</f>
        <v>96.7025287511296</v>
      </c>
      <c r="G504" s="48" t="s">
        <v>224</v>
      </c>
    </row>
    <row r="505" s="56" customFormat="true" ht="30" hidden="false" customHeight="true" outlineLevel="0" collapsed="false">
      <c r="A505" s="31"/>
      <c r="B505" s="32"/>
      <c r="C505" s="37" t="s">
        <v>19</v>
      </c>
      <c r="D505" s="34" t="n">
        <f aca="false">D508</f>
        <v>0</v>
      </c>
      <c r="E505" s="34" t="n">
        <f aca="false">E508</f>
        <v>0</v>
      </c>
      <c r="F505" s="34" t="n">
        <v>0</v>
      </c>
      <c r="G505" s="48"/>
    </row>
    <row r="506" s="56" customFormat="true" ht="73.5" hidden="false" customHeight="true" outlineLevel="0" collapsed="false">
      <c r="A506" s="31"/>
      <c r="B506" s="32"/>
      <c r="C506" s="37" t="s">
        <v>20</v>
      </c>
      <c r="D506" s="34" t="n">
        <f aca="false">D509</f>
        <v>45443564.08</v>
      </c>
      <c r="E506" s="34" t="n">
        <f aca="false">E509</f>
        <v>43945075.62</v>
      </c>
      <c r="F506" s="34" t="n">
        <f aca="false">E506/D506*100</f>
        <v>96.7025287511296</v>
      </c>
      <c r="G506" s="48"/>
    </row>
    <row r="507" s="56" customFormat="true" ht="30" hidden="false" customHeight="true" outlineLevel="0" collapsed="false">
      <c r="A507" s="75" t="s">
        <v>355</v>
      </c>
      <c r="B507" s="58" t="s">
        <v>356</v>
      </c>
      <c r="C507" s="73" t="s">
        <v>17</v>
      </c>
      <c r="D507" s="49" t="n">
        <f aca="false">SUM(D508:D509)</f>
        <v>45443564.08</v>
      </c>
      <c r="E507" s="49" t="n">
        <f aca="false">SUM(E508:E509)</f>
        <v>43945075.62</v>
      </c>
      <c r="F507" s="49" t="n">
        <f aca="false">E507/D507*100</f>
        <v>96.7025287511296</v>
      </c>
    </row>
    <row r="508" s="56" customFormat="true" ht="30" hidden="false" customHeight="true" outlineLevel="0" collapsed="false">
      <c r="A508" s="75"/>
      <c r="B508" s="58"/>
      <c r="C508" s="74" t="s">
        <v>19</v>
      </c>
      <c r="D508" s="50" t="n">
        <v>0</v>
      </c>
      <c r="E508" s="50" t="n">
        <v>0</v>
      </c>
      <c r="F508" s="50" t="n">
        <v>0</v>
      </c>
    </row>
    <row r="509" s="56" customFormat="true" ht="30" hidden="false" customHeight="true" outlineLevel="0" collapsed="false">
      <c r="A509" s="75"/>
      <c r="B509" s="58"/>
      <c r="C509" s="74" t="s">
        <v>20</v>
      </c>
      <c r="D509" s="50" t="n">
        <v>45443564.08</v>
      </c>
      <c r="E509" s="50" t="n">
        <v>43945075.62</v>
      </c>
      <c r="F509" s="50" t="n">
        <f aca="false">E509/D509*100</f>
        <v>96.7025287511296</v>
      </c>
    </row>
    <row r="510" s="56" customFormat="true" ht="30" hidden="false" customHeight="true" outlineLevel="0" collapsed="false">
      <c r="A510" s="31" t="s">
        <v>357</v>
      </c>
      <c r="B510" s="32" t="s">
        <v>358</v>
      </c>
      <c r="C510" s="33" t="s">
        <v>17</v>
      </c>
      <c r="D510" s="34" t="n">
        <f aca="false">SUM(D511:D512)</f>
        <v>10502861.14</v>
      </c>
      <c r="E510" s="34" t="n">
        <f aca="false">SUM(E511:E512)</f>
        <v>10502861.14</v>
      </c>
      <c r="F510" s="34" t="n">
        <f aca="false">E510/D510*100</f>
        <v>100</v>
      </c>
      <c r="G510" s="48" t="s">
        <v>95</v>
      </c>
    </row>
    <row r="511" s="56" customFormat="true" ht="30" hidden="false" customHeight="true" outlineLevel="0" collapsed="false">
      <c r="A511" s="31"/>
      <c r="B511" s="32"/>
      <c r="C511" s="37" t="s">
        <v>19</v>
      </c>
      <c r="D511" s="34" t="n">
        <f aca="false">D514+D517+D520+D523+D526+D529</f>
        <v>0</v>
      </c>
      <c r="E511" s="34" t="n">
        <f aca="false">E514+E517+E520+E523+E526+E529</f>
        <v>0</v>
      </c>
      <c r="F511" s="34" t="n">
        <v>0</v>
      </c>
      <c r="G511" s="48"/>
    </row>
    <row r="512" s="56" customFormat="true" ht="80.25" hidden="false" customHeight="true" outlineLevel="0" collapsed="false">
      <c r="A512" s="31"/>
      <c r="B512" s="32"/>
      <c r="C512" s="37" t="s">
        <v>20</v>
      </c>
      <c r="D512" s="34" t="n">
        <f aca="false">D515+D518+D521+D524+D527+D530</f>
        <v>10502861.14</v>
      </c>
      <c r="E512" s="34" t="n">
        <f aca="false">E515+E518+E521+E524+E527+E530</f>
        <v>10502861.14</v>
      </c>
      <c r="F512" s="34" t="n">
        <f aca="false">E512/D512*100</f>
        <v>100</v>
      </c>
      <c r="G512" s="48"/>
    </row>
    <row r="513" customFormat="false" ht="30" hidden="false" customHeight="true" outlineLevel="0" collapsed="false">
      <c r="A513" s="75" t="s">
        <v>359</v>
      </c>
      <c r="B513" s="58" t="s">
        <v>360</v>
      </c>
      <c r="C513" s="73" t="s">
        <v>17</v>
      </c>
      <c r="D513" s="49" t="n">
        <f aca="false">SUM(D514:D515)</f>
        <v>4270976.81</v>
      </c>
      <c r="E513" s="49" t="n">
        <f aca="false">SUM(E514:E515)</f>
        <v>4270976.81</v>
      </c>
      <c r="F513" s="49" t="n">
        <f aca="false">E513/D513*100</f>
        <v>100</v>
      </c>
      <c r="G513" s="56"/>
    </row>
    <row r="514" customFormat="false" ht="30" hidden="false" customHeight="true" outlineLevel="0" collapsed="false">
      <c r="A514" s="75"/>
      <c r="B514" s="58"/>
      <c r="C514" s="74" t="s">
        <v>19</v>
      </c>
      <c r="D514" s="50" t="n">
        <v>0</v>
      </c>
      <c r="E514" s="50" t="n">
        <v>0</v>
      </c>
      <c r="F514" s="50" t="n">
        <v>0</v>
      </c>
      <c r="G514" s="56"/>
    </row>
    <row r="515" customFormat="false" ht="30" hidden="false" customHeight="true" outlineLevel="0" collapsed="false">
      <c r="A515" s="75"/>
      <c r="B515" s="58"/>
      <c r="C515" s="74" t="s">
        <v>20</v>
      </c>
      <c r="D515" s="50" t="n">
        <v>4270976.81</v>
      </c>
      <c r="E515" s="50" t="n">
        <v>4270976.81</v>
      </c>
      <c r="F515" s="50" t="n">
        <f aca="false">E515/D515*100</f>
        <v>100</v>
      </c>
      <c r="G515" s="56"/>
    </row>
    <row r="516" customFormat="false" ht="30" hidden="true" customHeight="true" outlineLevel="0" collapsed="false">
      <c r="A516" s="75" t="s">
        <v>361</v>
      </c>
      <c r="B516" s="58" t="s">
        <v>362</v>
      </c>
      <c r="C516" s="73" t="s">
        <v>17</v>
      </c>
      <c r="D516" s="49" t="n">
        <f aca="false">SUM(D517:D518)</f>
        <v>0</v>
      </c>
      <c r="E516" s="49" t="n">
        <f aca="false">SUM(E517:E518)</f>
        <v>0</v>
      </c>
      <c r="F516" s="49" t="n">
        <f aca="false">SUM(F517:F518)</f>
        <v>0</v>
      </c>
      <c r="G516" s="56"/>
    </row>
    <row r="517" customFormat="false" ht="30" hidden="true" customHeight="true" outlineLevel="0" collapsed="false">
      <c r="A517" s="75"/>
      <c r="B517" s="58"/>
      <c r="C517" s="74" t="s">
        <v>19</v>
      </c>
      <c r="D517" s="50" t="n">
        <v>0</v>
      </c>
      <c r="E517" s="50" t="n">
        <v>0</v>
      </c>
      <c r="F517" s="50" t="n">
        <v>0</v>
      </c>
      <c r="G517" s="56"/>
    </row>
    <row r="518" customFormat="false" ht="30" hidden="true" customHeight="true" outlineLevel="0" collapsed="false">
      <c r="A518" s="75"/>
      <c r="B518" s="58"/>
      <c r="C518" s="74" t="s">
        <v>20</v>
      </c>
      <c r="D518" s="50" t="n">
        <v>0</v>
      </c>
      <c r="E518" s="50" t="n">
        <v>0</v>
      </c>
      <c r="F518" s="50" t="n">
        <v>0</v>
      </c>
      <c r="G518" s="56"/>
    </row>
    <row r="519" s="56" customFormat="true" ht="30" hidden="true" customHeight="true" outlineLevel="0" collapsed="false">
      <c r="A519" s="75" t="s">
        <v>363</v>
      </c>
      <c r="B519" s="58" t="s">
        <v>364</v>
      </c>
      <c r="C519" s="73" t="s">
        <v>17</v>
      </c>
      <c r="D519" s="49" t="n">
        <f aca="false">SUM(D520:D521)</f>
        <v>0</v>
      </c>
      <c r="E519" s="49" t="n">
        <f aca="false">SUM(E520:E521)</f>
        <v>0</v>
      </c>
      <c r="F519" s="49" t="n">
        <f aca="false">SUM(F520:F521)</f>
        <v>0</v>
      </c>
    </row>
    <row r="520" s="56" customFormat="true" ht="30" hidden="true" customHeight="true" outlineLevel="0" collapsed="false">
      <c r="A520" s="75"/>
      <c r="B520" s="58"/>
      <c r="C520" s="74" t="s">
        <v>19</v>
      </c>
      <c r="D520" s="50" t="n">
        <v>0</v>
      </c>
      <c r="E520" s="50" t="n">
        <v>0</v>
      </c>
      <c r="F520" s="50" t="n">
        <v>0</v>
      </c>
    </row>
    <row r="521" s="56" customFormat="true" ht="30" hidden="true" customHeight="true" outlineLevel="0" collapsed="false">
      <c r="A521" s="75"/>
      <c r="B521" s="58"/>
      <c r="C521" s="74" t="s">
        <v>20</v>
      </c>
      <c r="D521" s="50" t="n">
        <v>0</v>
      </c>
      <c r="E521" s="50" t="n">
        <v>0</v>
      </c>
      <c r="F521" s="50" t="n">
        <v>0</v>
      </c>
    </row>
    <row r="522" s="56" customFormat="true" ht="30" hidden="false" customHeight="true" outlineLevel="0" collapsed="false">
      <c r="A522" s="75" t="s">
        <v>365</v>
      </c>
      <c r="B522" s="58" t="s">
        <v>366</v>
      </c>
      <c r="C522" s="73" t="s">
        <v>17</v>
      </c>
      <c r="D522" s="49" t="n">
        <f aca="false">SUM(D523:D524)</f>
        <v>90000</v>
      </c>
      <c r="E522" s="49" t="n">
        <f aca="false">SUM(E523:E524)</f>
        <v>90000</v>
      </c>
      <c r="F522" s="49" t="n">
        <f aca="false">E522/D522*100</f>
        <v>100</v>
      </c>
      <c r="G522" s="0"/>
    </row>
    <row r="523" s="56" customFormat="true" ht="30" hidden="false" customHeight="true" outlineLevel="0" collapsed="false">
      <c r="A523" s="75"/>
      <c r="B523" s="58"/>
      <c r="C523" s="74" t="s">
        <v>19</v>
      </c>
      <c r="D523" s="50" t="n">
        <v>0</v>
      </c>
      <c r="E523" s="50" t="n">
        <v>0</v>
      </c>
      <c r="F523" s="50" t="n">
        <v>0</v>
      </c>
      <c r="G523" s="0"/>
    </row>
    <row r="524" s="56" customFormat="true" ht="30" hidden="false" customHeight="true" outlineLevel="0" collapsed="false">
      <c r="A524" s="75"/>
      <c r="B524" s="58"/>
      <c r="C524" s="74" t="s">
        <v>20</v>
      </c>
      <c r="D524" s="50" t="n">
        <v>90000</v>
      </c>
      <c r="E524" s="50" t="n">
        <v>90000</v>
      </c>
      <c r="F524" s="50" t="n">
        <f aca="false">E524/D524*100</f>
        <v>100</v>
      </c>
      <c r="G524" s="0"/>
    </row>
    <row r="525" s="56" customFormat="true" ht="30" hidden="false" customHeight="true" outlineLevel="0" collapsed="false">
      <c r="A525" s="75" t="s">
        <v>367</v>
      </c>
      <c r="B525" s="58" t="s">
        <v>368</v>
      </c>
      <c r="C525" s="73" t="s">
        <v>17</v>
      </c>
      <c r="D525" s="49" t="n">
        <f aca="false">SUM(D526:D527)</f>
        <v>741686</v>
      </c>
      <c r="E525" s="49" t="n">
        <f aca="false">SUM(E526:E527)</f>
        <v>741686</v>
      </c>
      <c r="F525" s="49" t="n">
        <f aca="false">E525/D525*100</f>
        <v>100</v>
      </c>
      <c r="G525" s="0"/>
    </row>
    <row r="526" s="56" customFormat="true" ht="30" hidden="false" customHeight="true" outlineLevel="0" collapsed="false">
      <c r="A526" s="75"/>
      <c r="B526" s="58"/>
      <c r="C526" s="74" t="s">
        <v>19</v>
      </c>
      <c r="D526" s="50" t="n">
        <v>0</v>
      </c>
      <c r="E526" s="50" t="n">
        <v>0</v>
      </c>
      <c r="F526" s="50" t="n">
        <v>0</v>
      </c>
      <c r="G526" s="0"/>
    </row>
    <row r="527" s="56" customFormat="true" ht="30" hidden="false" customHeight="true" outlineLevel="0" collapsed="false">
      <c r="A527" s="75"/>
      <c r="B527" s="58"/>
      <c r="C527" s="74" t="s">
        <v>20</v>
      </c>
      <c r="D527" s="50" t="n">
        <v>741686</v>
      </c>
      <c r="E527" s="50" t="n">
        <v>741686</v>
      </c>
      <c r="F527" s="50" t="n">
        <f aca="false">E527/D527*100</f>
        <v>100</v>
      </c>
      <c r="G527" s="0"/>
    </row>
    <row r="528" s="56" customFormat="true" ht="30" hidden="false" customHeight="true" outlineLevel="0" collapsed="false">
      <c r="A528" s="64" t="s">
        <v>369</v>
      </c>
      <c r="B528" s="65" t="s">
        <v>370</v>
      </c>
      <c r="C528" s="66" t="s">
        <v>17</v>
      </c>
      <c r="D528" s="49" t="n">
        <f aca="false">SUM(D529:D530)</f>
        <v>5400198.33</v>
      </c>
      <c r="E528" s="49" t="n">
        <f aca="false">SUM(E529:E530)</f>
        <v>5400198.33</v>
      </c>
      <c r="F528" s="49" t="n">
        <f aca="false">E528/D528*100</f>
        <v>100</v>
      </c>
    </row>
    <row r="529" s="56" customFormat="true" ht="30" hidden="false" customHeight="true" outlineLevel="0" collapsed="false">
      <c r="A529" s="64"/>
      <c r="B529" s="65"/>
      <c r="C529" s="68" t="s">
        <v>19</v>
      </c>
      <c r="D529" s="50" t="n">
        <v>0</v>
      </c>
      <c r="E529" s="50" t="n">
        <v>0</v>
      </c>
      <c r="F529" s="50" t="n">
        <v>0</v>
      </c>
    </row>
    <row r="530" s="56" customFormat="true" ht="30" hidden="false" customHeight="true" outlineLevel="0" collapsed="false">
      <c r="A530" s="64"/>
      <c r="B530" s="65"/>
      <c r="C530" s="68" t="s">
        <v>20</v>
      </c>
      <c r="D530" s="50" t="n">
        <v>5400198.33</v>
      </c>
      <c r="E530" s="50" t="n">
        <v>5400198.33</v>
      </c>
      <c r="F530" s="50" t="n">
        <f aca="false">E530/D530*100</f>
        <v>100</v>
      </c>
    </row>
    <row r="531" s="56" customFormat="true" ht="30" hidden="false" customHeight="true" outlineLevel="0" collapsed="false">
      <c r="A531" s="31" t="s">
        <v>371</v>
      </c>
      <c r="B531" s="32" t="s">
        <v>372</v>
      </c>
      <c r="C531" s="33" t="s">
        <v>17</v>
      </c>
      <c r="D531" s="34" t="n">
        <f aca="false">D532+D533</f>
        <v>592443576.85</v>
      </c>
      <c r="E531" s="34" t="n">
        <f aca="false">E532+E533</f>
        <v>592443576.85</v>
      </c>
      <c r="F531" s="34" t="n">
        <f aca="false">E531/D531*100</f>
        <v>100</v>
      </c>
      <c r="G531" s="48" t="s">
        <v>95</v>
      </c>
    </row>
    <row r="532" s="56" customFormat="true" ht="30" hidden="false" customHeight="true" outlineLevel="0" collapsed="false">
      <c r="A532" s="31"/>
      <c r="B532" s="32"/>
      <c r="C532" s="37" t="s">
        <v>19</v>
      </c>
      <c r="D532" s="34" t="n">
        <f aca="false">D559+D535+D538+D541+D544+D547+D550+D553</f>
        <v>0</v>
      </c>
      <c r="E532" s="34" t="n">
        <f aca="false">E559+E535+E538+E541+E544+E547+E550+E553</f>
        <v>0</v>
      </c>
      <c r="F532" s="34" t="n">
        <v>0</v>
      </c>
      <c r="G532" s="48"/>
    </row>
    <row r="533" s="56" customFormat="true" ht="30" hidden="false" customHeight="true" outlineLevel="0" collapsed="false">
      <c r="A533" s="31"/>
      <c r="B533" s="32"/>
      <c r="C533" s="37" t="s">
        <v>20</v>
      </c>
      <c r="D533" s="34" t="n">
        <f aca="false">D560+D536+D539+D542+D545+D548+D551+D554+D557</f>
        <v>592443576.85</v>
      </c>
      <c r="E533" s="34" t="n">
        <f aca="false">E560+E536+E539+E542+E545+E548+E551+E554+E557</f>
        <v>592443576.85</v>
      </c>
      <c r="F533" s="34" t="n">
        <f aca="false">E533/D533*100</f>
        <v>100</v>
      </c>
      <c r="G533" s="48"/>
    </row>
    <row r="534" s="56" customFormat="true" ht="30" hidden="true" customHeight="true" outlineLevel="0" collapsed="false">
      <c r="A534" s="64" t="s">
        <v>373</v>
      </c>
      <c r="B534" s="65" t="s">
        <v>374</v>
      </c>
      <c r="C534" s="66" t="s">
        <v>17</v>
      </c>
      <c r="D534" s="49" t="n">
        <f aca="false">D535+D536</f>
        <v>0</v>
      </c>
      <c r="E534" s="49" t="n">
        <f aca="false">E535+E536</f>
        <v>0</v>
      </c>
      <c r="F534" s="49" t="n">
        <v>0</v>
      </c>
    </row>
    <row r="535" s="56" customFormat="true" ht="30" hidden="true" customHeight="true" outlineLevel="0" collapsed="false">
      <c r="A535" s="64"/>
      <c r="B535" s="65"/>
      <c r="C535" s="68" t="s">
        <v>19</v>
      </c>
      <c r="D535" s="50" t="n">
        <v>0</v>
      </c>
      <c r="E535" s="50" t="n">
        <v>0</v>
      </c>
      <c r="F535" s="50" t="n">
        <v>0</v>
      </c>
    </row>
    <row r="536" s="56" customFormat="true" ht="30" hidden="true" customHeight="true" outlineLevel="0" collapsed="false">
      <c r="A536" s="64"/>
      <c r="B536" s="65"/>
      <c r="C536" s="68" t="s">
        <v>20</v>
      </c>
      <c r="D536" s="50" t="n">
        <v>0</v>
      </c>
      <c r="E536" s="50" t="n">
        <v>0</v>
      </c>
      <c r="F536" s="50" t="n">
        <v>0</v>
      </c>
    </row>
    <row r="537" s="56" customFormat="true" ht="30" hidden="false" customHeight="true" outlineLevel="0" collapsed="false">
      <c r="A537" s="64" t="s">
        <v>375</v>
      </c>
      <c r="B537" s="65" t="s">
        <v>376</v>
      </c>
      <c r="C537" s="66" t="s">
        <v>17</v>
      </c>
      <c r="D537" s="49" t="n">
        <f aca="false">D538+D539</f>
        <v>50000</v>
      </c>
      <c r="E537" s="49" t="n">
        <f aca="false">E538+E539</f>
        <v>50000</v>
      </c>
      <c r="F537" s="49" t="n">
        <f aca="false">E537/D537*100</f>
        <v>100</v>
      </c>
    </row>
    <row r="538" s="56" customFormat="true" ht="30" hidden="false" customHeight="true" outlineLevel="0" collapsed="false">
      <c r="A538" s="64"/>
      <c r="B538" s="65"/>
      <c r="C538" s="68" t="s">
        <v>19</v>
      </c>
      <c r="D538" s="50" t="n">
        <v>0</v>
      </c>
      <c r="E538" s="50" t="n">
        <v>0</v>
      </c>
      <c r="F538" s="50" t="n">
        <v>0</v>
      </c>
    </row>
    <row r="539" s="56" customFormat="true" ht="30" hidden="false" customHeight="true" outlineLevel="0" collapsed="false">
      <c r="A539" s="64"/>
      <c r="B539" s="65"/>
      <c r="C539" s="68" t="s">
        <v>20</v>
      </c>
      <c r="D539" s="50" t="n">
        <v>50000</v>
      </c>
      <c r="E539" s="50" t="n">
        <v>50000</v>
      </c>
      <c r="F539" s="50" t="n">
        <f aca="false">E539/D539*100</f>
        <v>100</v>
      </c>
    </row>
    <row r="540" s="56" customFormat="true" ht="30" hidden="true" customHeight="true" outlineLevel="0" collapsed="false">
      <c r="A540" s="64" t="s">
        <v>377</v>
      </c>
      <c r="B540" s="65" t="s">
        <v>378</v>
      </c>
      <c r="C540" s="66" t="s">
        <v>17</v>
      </c>
      <c r="D540" s="49" t="n">
        <f aca="false">SUM(D541:D542)</f>
        <v>0</v>
      </c>
      <c r="E540" s="49" t="n">
        <f aca="false">E541+E542</f>
        <v>0</v>
      </c>
      <c r="F540" s="50" t="e">
        <f aca="false">E540/D540*100</f>
        <v>#DIV/0!</v>
      </c>
    </row>
    <row r="541" s="56" customFormat="true" ht="30" hidden="true" customHeight="true" outlineLevel="0" collapsed="false">
      <c r="A541" s="64"/>
      <c r="B541" s="65"/>
      <c r="C541" s="68" t="s">
        <v>19</v>
      </c>
      <c r="D541" s="50" t="n">
        <v>0</v>
      </c>
      <c r="E541" s="50" t="n">
        <v>0</v>
      </c>
      <c r="F541" s="50" t="e">
        <f aca="false">E541/D541*100</f>
        <v>#DIV/0!</v>
      </c>
    </row>
    <row r="542" s="56" customFormat="true" ht="30" hidden="true" customHeight="true" outlineLevel="0" collapsed="false">
      <c r="A542" s="64"/>
      <c r="B542" s="65"/>
      <c r="C542" s="68" t="s">
        <v>20</v>
      </c>
      <c r="D542" s="50" t="n">
        <v>0</v>
      </c>
      <c r="E542" s="50" t="n">
        <v>0</v>
      </c>
      <c r="F542" s="50" t="e">
        <f aca="false">E542/D542*100</f>
        <v>#DIV/0!</v>
      </c>
    </row>
    <row r="543" s="56" customFormat="true" ht="30" hidden="true" customHeight="true" outlineLevel="0" collapsed="false">
      <c r="A543" s="64" t="s">
        <v>379</v>
      </c>
      <c r="B543" s="65" t="s">
        <v>380</v>
      </c>
      <c r="C543" s="66" t="s">
        <v>17</v>
      </c>
      <c r="D543" s="49" t="n">
        <f aca="false">D544+D545</f>
        <v>0</v>
      </c>
      <c r="E543" s="49" t="n">
        <f aca="false">E544+E545</f>
        <v>0</v>
      </c>
      <c r="F543" s="50" t="e">
        <f aca="false">E543/D543*100</f>
        <v>#DIV/0!</v>
      </c>
    </row>
    <row r="544" s="56" customFormat="true" ht="30" hidden="true" customHeight="true" outlineLevel="0" collapsed="false">
      <c r="A544" s="64"/>
      <c r="B544" s="65"/>
      <c r="C544" s="68" t="s">
        <v>19</v>
      </c>
      <c r="D544" s="50" t="n">
        <v>0</v>
      </c>
      <c r="E544" s="50" t="n">
        <v>0</v>
      </c>
      <c r="F544" s="50" t="e">
        <f aca="false">E544/D544*100</f>
        <v>#DIV/0!</v>
      </c>
    </row>
    <row r="545" s="56" customFormat="true" ht="30" hidden="true" customHeight="true" outlineLevel="0" collapsed="false">
      <c r="A545" s="64"/>
      <c r="B545" s="65"/>
      <c r="C545" s="68" t="s">
        <v>20</v>
      </c>
      <c r="D545" s="50" t="n">
        <v>0</v>
      </c>
      <c r="E545" s="50" t="n">
        <v>0</v>
      </c>
      <c r="F545" s="50" t="e">
        <f aca="false">E545/D545*100</f>
        <v>#DIV/0!</v>
      </c>
    </row>
    <row r="546" s="56" customFormat="true" ht="30" hidden="true" customHeight="true" outlineLevel="0" collapsed="false">
      <c r="A546" s="64" t="s">
        <v>381</v>
      </c>
      <c r="B546" s="65" t="s">
        <v>382</v>
      </c>
      <c r="C546" s="66" t="s">
        <v>17</v>
      </c>
      <c r="D546" s="49" t="n">
        <f aca="false">D547+D548</f>
        <v>0</v>
      </c>
      <c r="E546" s="49" t="n">
        <f aca="false">E547+E548</f>
        <v>0</v>
      </c>
      <c r="F546" s="50" t="e">
        <f aca="false">E546/D546*100</f>
        <v>#DIV/0!</v>
      </c>
    </row>
    <row r="547" s="56" customFormat="true" ht="30" hidden="true" customHeight="true" outlineLevel="0" collapsed="false">
      <c r="A547" s="64"/>
      <c r="B547" s="65"/>
      <c r="C547" s="68" t="s">
        <v>19</v>
      </c>
      <c r="D547" s="50" t="n">
        <v>0</v>
      </c>
      <c r="E547" s="50" t="n">
        <v>0</v>
      </c>
      <c r="F547" s="50" t="e">
        <f aca="false">E547/D547*100</f>
        <v>#DIV/0!</v>
      </c>
    </row>
    <row r="548" s="56" customFormat="true" ht="30" hidden="true" customHeight="true" outlineLevel="0" collapsed="false">
      <c r="A548" s="64"/>
      <c r="B548" s="65"/>
      <c r="C548" s="68" t="s">
        <v>20</v>
      </c>
      <c r="D548" s="50" t="n">
        <v>0</v>
      </c>
      <c r="E548" s="50" t="n">
        <v>0</v>
      </c>
      <c r="F548" s="50" t="e">
        <f aca="false">E548/D548*100</f>
        <v>#DIV/0!</v>
      </c>
    </row>
    <row r="549" s="56" customFormat="true" ht="30" hidden="false" customHeight="true" outlineLevel="0" collapsed="false">
      <c r="A549" s="64" t="s">
        <v>383</v>
      </c>
      <c r="B549" s="65" t="s">
        <v>384</v>
      </c>
      <c r="C549" s="66" t="s">
        <v>17</v>
      </c>
      <c r="D549" s="49" t="n">
        <f aca="false">D550+D551</f>
        <v>424602512</v>
      </c>
      <c r="E549" s="49" t="n">
        <f aca="false">E550+E551</f>
        <v>424602512</v>
      </c>
      <c r="F549" s="49" t="n">
        <f aca="false">E549/D549*100</f>
        <v>100</v>
      </c>
    </row>
    <row r="550" s="56" customFormat="true" ht="30" hidden="false" customHeight="true" outlineLevel="0" collapsed="false">
      <c r="A550" s="64"/>
      <c r="B550" s="65"/>
      <c r="C550" s="68" t="s">
        <v>19</v>
      </c>
      <c r="D550" s="50" t="n">
        <v>0</v>
      </c>
      <c r="E550" s="50" t="n">
        <v>0</v>
      </c>
      <c r="F550" s="50" t="n">
        <v>0</v>
      </c>
    </row>
    <row r="551" s="56" customFormat="true" ht="30" hidden="false" customHeight="true" outlineLevel="0" collapsed="false">
      <c r="A551" s="64"/>
      <c r="B551" s="65"/>
      <c r="C551" s="68" t="s">
        <v>20</v>
      </c>
      <c r="D551" s="50" t="n">
        <v>424602512</v>
      </c>
      <c r="E551" s="50" t="n">
        <v>424602512</v>
      </c>
      <c r="F551" s="50" t="n">
        <f aca="false">E551/D551*100</f>
        <v>100</v>
      </c>
    </row>
    <row r="552" s="56" customFormat="true" ht="30" hidden="false" customHeight="true" outlineLevel="0" collapsed="false">
      <c r="A552" s="64" t="s">
        <v>385</v>
      </c>
      <c r="B552" s="65" t="s">
        <v>386</v>
      </c>
      <c r="C552" s="66" t="s">
        <v>17</v>
      </c>
      <c r="D552" s="49" t="n">
        <f aca="false">D553+D554</f>
        <v>164999838.6</v>
      </c>
      <c r="E552" s="49" t="n">
        <f aca="false">E553+E554</f>
        <v>164999838.6</v>
      </c>
      <c r="F552" s="49" t="n">
        <f aca="false">E552/D552*100</f>
        <v>100</v>
      </c>
    </row>
    <row r="553" s="56" customFormat="true" ht="30" hidden="false" customHeight="true" outlineLevel="0" collapsed="false">
      <c r="A553" s="64"/>
      <c r="B553" s="65"/>
      <c r="C553" s="68" t="s">
        <v>19</v>
      </c>
      <c r="D553" s="50" t="n">
        <v>0</v>
      </c>
      <c r="E553" s="50" t="n">
        <v>0</v>
      </c>
      <c r="F553" s="50" t="n">
        <v>0</v>
      </c>
    </row>
    <row r="554" s="56" customFormat="true" ht="30" hidden="false" customHeight="true" outlineLevel="0" collapsed="false">
      <c r="A554" s="64"/>
      <c r="B554" s="65"/>
      <c r="C554" s="68" t="s">
        <v>20</v>
      </c>
      <c r="D554" s="50" t="n">
        <v>164999838.6</v>
      </c>
      <c r="E554" s="50" t="n">
        <v>164999838.6</v>
      </c>
      <c r="F554" s="50" t="n">
        <f aca="false">E554/D554*100</f>
        <v>100</v>
      </c>
    </row>
    <row r="555" s="56" customFormat="true" ht="30" hidden="false" customHeight="true" outlineLevel="0" collapsed="false">
      <c r="A555" s="64" t="s">
        <v>387</v>
      </c>
      <c r="B555" s="65" t="s">
        <v>388</v>
      </c>
      <c r="C555" s="66" t="s">
        <v>17</v>
      </c>
      <c r="D555" s="49" t="n">
        <f aca="false">D556+D557</f>
        <v>2780000</v>
      </c>
      <c r="E555" s="49" t="n">
        <f aca="false">E556+E557</f>
        <v>2780000</v>
      </c>
      <c r="F555" s="49" t="n">
        <f aca="false">E555/D555*100</f>
        <v>100</v>
      </c>
    </row>
    <row r="556" s="56" customFormat="true" ht="30" hidden="false" customHeight="true" outlineLevel="0" collapsed="false">
      <c r="A556" s="64"/>
      <c r="B556" s="65"/>
      <c r="C556" s="68" t="s">
        <v>19</v>
      </c>
      <c r="D556" s="50" t="n">
        <v>0</v>
      </c>
      <c r="E556" s="50" t="n">
        <v>0</v>
      </c>
      <c r="F556" s="50" t="n">
        <v>0</v>
      </c>
    </row>
    <row r="557" s="56" customFormat="true" ht="30" hidden="false" customHeight="true" outlineLevel="0" collapsed="false">
      <c r="A557" s="64"/>
      <c r="B557" s="65"/>
      <c r="C557" s="68" t="s">
        <v>20</v>
      </c>
      <c r="D557" s="50" t="n">
        <v>2780000</v>
      </c>
      <c r="E557" s="50" t="n">
        <v>2780000</v>
      </c>
      <c r="F557" s="50" t="n">
        <f aca="false">E557/D557*100</f>
        <v>100</v>
      </c>
    </row>
    <row r="558" customFormat="false" ht="30" hidden="false" customHeight="true" outlineLevel="0" collapsed="false">
      <c r="A558" s="64" t="s">
        <v>389</v>
      </c>
      <c r="B558" s="65" t="s">
        <v>390</v>
      </c>
      <c r="C558" s="66" t="s">
        <v>17</v>
      </c>
      <c r="D558" s="49" t="n">
        <f aca="false">D559+D560</f>
        <v>11226.25</v>
      </c>
      <c r="E558" s="49" t="n">
        <f aca="false">E559+E560</f>
        <v>11226.25</v>
      </c>
      <c r="F558" s="49" t="n">
        <f aca="false">E558/D558*100</f>
        <v>100</v>
      </c>
      <c r="G558" s="56"/>
    </row>
    <row r="559" customFormat="false" ht="30" hidden="false" customHeight="true" outlineLevel="0" collapsed="false">
      <c r="A559" s="64"/>
      <c r="B559" s="65"/>
      <c r="C559" s="68" t="s">
        <v>19</v>
      </c>
      <c r="D559" s="50" t="n">
        <v>0</v>
      </c>
      <c r="E559" s="50" t="n">
        <v>0</v>
      </c>
      <c r="F559" s="50" t="n">
        <v>0</v>
      </c>
      <c r="G559" s="56"/>
    </row>
    <row r="560" customFormat="false" ht="30" hidden="false" customHeight="true" outlineLevel="0" collapsed="false">
      <c r="A560" s="64"/>
      <c r="B560" s="65"/>
      <c r="C560" s="68" t="s">
        <v>20</v>
      </c>
      <c r="D560" s="50" t="n">
        <v>11226.25</v>
      </c>
      <c r="E560" s="50" t="n">
        <v>11226.25</v>
      </c>
      <c r="F560" s="50" t="n">
        <f aca="false">E560/D560*100</f>
        <v>100</v>
      </c>
      <c r="G560" s="56"/>
    </row>
    <row r="561" customFormat="false" ht="30" hidden="false" customHeight="true" outlineLevel="0" collapsed="false">
      <c r="A561" s="25" t="s">
        <v>391</v>
      </c>
      <c r="B561" s="26" t="s">
        <v>392</v>
      </c>
      <c r="C561" s="27" t="s">
        <v>17</v>
      </c>
      <c r="D561" s="28" t="n">
        <f aca="false">SUM(D562:D563)</f>
        <v>472491811.52</v>
      </c>
      <c r="E561" s="28" t="n">
        <f aca="false">SUM(E562:E563)</f>
        <v>436875578.55</v>
      </c>
      <c r="F561" s="28" t="n">
        <f aca="false">E561/D561*100</f>
        <v>92.4620422827174</v>
      </c>
      <c r="G561" s="63" t="s">
        <v>393</v>
      </c>
    </row>
    <row r="562" customFormat="false" ht="30" hidden="false" customHeight="true" outlineLevel="0" collapsed="false">
      <c r="A562" s="25"/>
      <c r="B562" s="26"/>
      <c r="C562" s="30" t="s">
        <v>19</v>
      </c>
      <c r="D562" s="28" t="n">
        <f aca="false">D565+D580+D610</f>
        <v>267947353.68</v>
      </c>
      <c r="E562" s="28" t="n">
        <f aca="false">E565+E580+E610</f>
        <v>250192392.04</v>
      </c>
      <c r="F562" s="28" t="n">
        <f aca="false">E562/D562*100</f>
        <v>93.373712635653</v>
      </c>
      <c r="G562" s="63"/>
    </row>
    <row r="563" customFormat="false" ht="26.25" hidden="false" customHeight="true" outlineLevel="0" collapsed="false">
      <c r="A563" s="25"/>
      <c r="B563" s="26"/>
      <c r="C563" s="30" t="s">
        <v>20</v>
      </c>
      <c r="D563" s="28" t="n">
        <f aca="false">D566+D581+D611</f>
        <v>204544457.84</v>
      </c>
      <c r="E563" s="28" t="n">
        <f aca="false">E566+E581+E611</f>
        <v>186683186.51</v>
      </c>
      <c r="F563" s="28" t="n">
        <f aca="false">E563/D563*100</f>
        <v>91.2677803551287</v>
      </c>
      <c r="G563" s="63"/>
    </row>
    <row r="564" customFormat="false" ht="30" hidden="false" customHeight="true" outlineLevel="0" collapsed="false">
      <c r="A564" s="91" t="s">
        <v>394</v>
      </c>
      <c r="B564" s="92" t="s">
        <v>395</v>
      </c>
      <c r="C564" s="33" t="s">
        <v>17</v>
      </c>
      <c r="D564" s="34" t="n">
        <f aca="false">SUM(D565:D566)</f>
        <v>64796844.81</v>
      </c>
      <c r="E564" s="34" t="n">
        <f aca="false">SUM(E565:E566)</f>
        <v>61935196</v>
      </c>
      <c r="F564" s="34" t="n">
        <f aca="false">E564/D564*100</f>
        <v>95.5836602563118</v>
      </c>
      <c r="G564" s="48" t="s">
        <v>224</v>
      </c>
    </row>
    <row r="565" customFormat="false" ht="30" hidden="false" customHeight="true" outlineLevel="0" collapsed="false">
      <c r="A565" s="91"/>
      <c r="B565" s="92"/>
      <c r="C565" s="37" t="s">
        <v>19</v>
      </c>
      <c r="D565" s="34" t="n">
        <f aca="false">D574+D568+D571+D577</f>
        <v>25630755.2</v>
      </c>
      <c r="E565" s="34" t="n">
        <f aca="false">E574+E568+E571+E577</f>
        <v>25630755.2</v>
      </c>
      <c r="F565" s="34" t="n">
        <v>0</v>
      </c>
      <c r="G565" s="48"/>
    </row>
    <row r="566" customFormat="false" ht="30" hidden="false" customHeight="true" outlineLevel="0" collapsed="false">
      <c r="A566" s="91"/>
      <c r="B566" s="92"/>
      <c r="C566" s="37" t="s">
        <v>20</v>
      </c>
      <c r="D566" s="34" t="n">
        <f aca="false">D575+D569+D572+D578</f>
        <v>39166089.61</v>
      </c>
      <c r="E566" s="34" t="n">
        <f aca="false">E575+E569+E572+E578</f>
        <v>36304440.8</v>
      </c>
      <c r="F566" s="34" t="n">
        <f aca="false">E566/D566*100</f>
        <v>92.6935549642685</v>
      </c>
      <c r="G566" s="48"/>
    </row>
    <row r="567" customFormat="false" ht="30" hidden="false" customHeight="true" outlineLevel="0" collapsed="false">
      <c r="A567" s="82" t="s">
        <v>396</v>
      </c>
      <c r="B567" s="58" t="s">
        <v>397</v>
      </c>
      <c r="C567" s="73" t="s">
        <v>17</v>
      </c>
      <c r="D567" s="49" t="n">
        <f aca="false">SUM(D568:D569)</f>
        <v>22226499.26</v>
      </c>
      <c r="E567" s="49" t="n">
        <f aca="false">SUM(E568:E569)</f>
        <v>19364850.45</v>
      </c>
      <c r="F567" s="49" t="n">
        <f aca="false">E567/D567*100</f>
        <v>87.1250583525316</v>
      </c>
    </row>
    <row r="568" customFormat="false" ht="30" hidden="false" customHeight="true" outlineLevel="0" collapsed="false">
      <c r="A568" s="82"/>
      <c r="B568" s="58"/>
      <c r="C568" s="74" t="s">
        <v>19</v>
      </c>
      <c r="D568" s="50" t="n">
        <v>0</v>
      </c>
      <c r="E568" s="50" t="n">
        <v>0</v>
      </c>
      <c r="F568" s="43" t="n">
        <v>0</v>
      </c>
    </row>
    <row r="569" customFormat="false" ht="30" hidden="false" customHeight="true" outlineLevel="0" collapsed="false">
      <c r="A569" s="82"/>
      <c r="B569" s="58"/>
      <c r="C569" s="74" t="s">
        <v>20</v>
      </c>
      <c r="D569" s="50" t="n">
        <v>22226499.26</v>
      </c>
      <c r="E569" s="50" t="n">
        <v>19364850.45</v>
      </c>
      <c r="F569" s="50" t="n">
        <f aca="false">E569/D569*100</f>
        <v>87.1250583525316</v>
      </c>
    </row>
    <row r="570" customFormat="false" ht="30" hidden="false" customHeight="true" outlineLevel="0" collapsed="false">
      <c r="A570" s="82" t="s">
        <v>398</v>
      </c>
      <c r="B570" s="58" t="s">
        <v>399</v>
      </c>
      <c r="C570" s="73" t="s">
        <v>17</v>
      </c>
      <c r="D570" s="49" t="n">
        <f aca="false">SUM(D571:D572)</f>
        <v>2258055.55</v>
      </c>
      <c r="E570" s="49" t="n">
        <f aca="false">SUM(E571:E572)</f>
        <v>2258055.55</v>
      </c>
      <c r="F570" s="49" t="n">
        <f aca="false">E570/D570*100</f>
        <v>100</v>
      </c>
    </row>
    <row r="571" customFormat="false" ht="30" hidden="false" customHeight="true" outlineLevel="0" collapsed="false">
      <c r="A571" s="82"/>
      <c r="B571" s="58"/>
      <c r="C571" s="74" t="s">
        <v>19</v>
      </c>
      <c r="D571" s="50" t="n">
        <v>0</v>
      </c>
      <c r="E571" s="50" t="n">
        <v>0</v>
      </c>
      <c r="F571" s="43" t="n">
        <v>0</v>
      </c>
    </row>
    <row r="572" customFormat="false" ht="30" hidden="false" customHeight="true" outlineLevel="0" collapsed="false">
      <c r="A572" s="82"/>
      <c r="B572" s="58"/>
      <c r="C572" s="74" t="s">
        <v>20</v>
      </c>
      <c r="D572" s="50" t="n">
        <v>2258055.55</v>
      </c>
      <c r="E572" s="50" t="n">
        <v>2258055.55</v>
      </c>
      <c r="F572" s="43" t="n">
        <f aca="false">E572/D572*100</f>
        <v>100</v>
      </c>
    </row>
    <row r="573" customFormat="false" ht="30" hidden="false" customHeight="true" outlineLevel="0" collapsed="false">
      <c r="A573" s="82" t="s">
        <v>400</v>
      </c>
      <c r="B573" s="58" t="s">
        <v>401</v>
      </c>
      <c r="C573" s="73" t="s">
        <v>17</v>
      </c>
      <c r="D573" s="49" t="n">
        <f aca="false">SUM(D574:D575)</f>
        <v>1769790</v>
      </c>
      <c r="E573" s="49" t="n">
        <f aca="false">SUM(E574:E575)</f>
        <v>1769790</v>
      </c>
      <c r="F573" s="49" t="n">
        <f aca="false">E573/D573*100</f>
        <v>100</v>
      </c>
    </row>
    <row r="574" customFormat="false" ht="30" hidden="false" customHeight="true" outlineLevel="0" collapsed="false">
      <c r="A574" s="82"/>
      <c r="B574" s="58"/>
      <c r="C574" s="74" t="s">
        <v>19</v>
      </c>
      <c r="D574" s="50" t="n">
        <v>0</v>
      </c>
      <c r="E574" s="50" t="n">
        <v>0</v>
      </c>
      <c r="F574" s="43" t="n">
        <v>0</v>
      </c>
    </row>
    <row r="575" customFormat="false" ht="30" hidden="false" customHeight="true" outlineLevel="0" collapsed="false">
      <c r="A575" s="82"/>
      <c r="B575" s="58"/>
      <c r="C575" s="74" t="s">
        <v>20</v>
      </c>
      <c r="D575" s="50" t="n">
        <v>1769790</v>
      </c>
      <c r="E575" s="50" t="n">
        <v>1769790</v>
      </c>
      <c r="F575" s="43" t="n">
        <f aca="false">E575/D575*100</f>
        <v>100</v>
      </c>
    </row>
    <row r="576" customFormat="false" ht="30" hidden="false" customHeight="true" outlineLevel="0" collapsed="false">
      <c r="A576" s="82" t="s">
        <v>402</v>
      </c>
      <c r="B576" s="58" t="s">
        <v>403</v>
      </c>
      <c r="C576" s="73" t="s">
        <v>17</v>
      </c>
      <c r="D576" s="49" t="n">
        <f aca="false">SUM(D577:D578)</f>
        <v>38542500</v>
      </c>
      <c r="E576" s="49" t="n">
        <f aca="false">SUM(E577:E578)</f>
        <v>38542500</v>
      </c>
      <c r="F576" s="49" t="n">
        <f aca="false">E576/D576*100</f>
        <v>100</v>
      </c>
    </row>
    <row r="577" customFormat="false" ht="30" hidden="false" customHeight="true" outlineLevel="0" collapsed="false">
      <c r="A577" s="82"/>
      <c r="B577" s="58"/>
      <c r="C577" s="74" t="s">
        <v>19</v>
      </c>
      <c r="D577" s="50" t="n">
        <v>25630755.2</v>
      </c>
      <c r="E577" s="50" t="n">
        <v>25630755.2</v>
      </c>
      <c r="F577" s="43" t="n">
        <f aca="false">E577/D577*100</f>
        <v>100</v>
      </c>
    </row>
    <row r="578" customFormat="false" ht="30" hidden="false" customHeight="true" outlineLevel="0" collapsed="false">
      <c r="A578" s="82"/>
      <c r="B578" s="58"/>
      <c r="C578" s="74" t="s">
        <v>20</v>
      </c>
      <c r="D578" s="50" t="n">
        <v>12911744.8</v>
      </c>
      <c r="E578" s="50" t="n">
        <v>12911744.8</v>
      </c>
      <c r="F578" s="43" t="n">
        <f aca="false">E578/D578*100</f>
        <v>100</v>
      </c>
    </row>
    <row r="579" customFormat="false" ht="30" hidden="false" customHeight="true" outlineLevel="0" collapsed="false">
      <c r="A579" s="31" t="s">
        <v>404</v>
      </c>
      <c r="B579" s="32" t="s">
        <v>405</v>
      </c>
      <c r="C579" s="33" t="s">
        <v>17</v>
      </c>
      <c r="D579" s="34" t="n">
        <f aca="false">SUM(D580:D581)</f>
        <v>405898968.07</v>
      </c>
      <c r="E579" s="34" t="n">
        <f aca="false">SUM(E580:E581)</f>
        <v>373144383.91</v>
      </c>
      <c r="F579" s="34" t="n">
        <f aca="false">E579/D579*100</f>
        <v>91.9303603269198</v>
      </c>
      <c r="G579" s="48" t="s">
        <v>393</v>
      </c>
    </row>
    <row r="580" customFormat="false" ht="30" hidden="false" customHeight="true" outlineLevel="0" collapsed="false">
      <c r="A580" s="31"/>
      <c r="B580" s="32"/>
      <c r="C580" s="37" t="s">
        <v>19</v>
      </c>
      <c r="D580" s="34" t="n">
        <f aca="false">D586+D589+D595+D592+D598+D607+D583+D601+D604</f>
        <v>242316598.48</v>
      </c>
      <c r="E580" s="34" t="n">
        <f aca="false">E586+E589+E595+E592+E598+E607+E583+E601+E604</f>
        <v>224561636.84</v>
      </c>
      <c r="F580" s="34" t="n">
        <f aca="false">E580/D580*100</f>
        <v>92.6728248286031</v>
      </c>
      <c r="G580" s="48"/>
    </row>
    <row r="581" customFormat="false" ht="30" hidden="false" customHeight="true" outlineLevel="0" collapsed="false">
      <c r="A581" s="31"/>
      <c r="B581" s="32"/>
      <c r="C581" s="37" t="s">
        <v>20</v>
      </c>
      <c r="D581" s="34" t="n">
        <f aca="false">D587+D590+D596+D593+D599+D608+D584+D602+D605</f>
        <v>163582369.59</v>
      </c>
      <c r="E581" s="34" t="n">
        <f aca="false">E587+E590+E596+E593+E599+E608+E584+E602+E605</f>
        <v>148582747.07</v>
      </c>
      <c r="F581" s="34" t="n">
        <f aca="false">E581/D581*100</f>
        <v>90.830538426852</v>
      </c>
      <c r="G581" s="48"/>
    </row>
    <row r="582" customFormat="false" ht="30" hidden="false" customHeight="true" outlineLevel="0" collapsed="false">
      <c r="A582" s="82" t="s">
        <v>406</v>
      </c>
      <c r="B582" s="58" t="s">
        <v>407</v>
      </c>
      <c r="C582" s="73" t="s">
        <v>17</v>
      </c>
      <c r="D582" s="49" t="n">
        <f aca="false">SUM(D583:D584)</f>
        <v>57500771.47</v>
      </c>
      <c r="E582" s="49" t="n">
        <f aca="false">SUM(E583:E584)</f>
        <v>57500771.47</v>
      </c>
      <c r="F582" s="49" t="n">
        <f aca="false">E582/D582*100</f>
        <v>100</v>
      </c>
    </row>
    <row r="583" customFormat="false" ht="30" hidden="false" customHeight="true" outlineLevel="0" collapsed="false">
      <c r="A583" s="82"/>
      <c r="B583" s="58"/>
      <c r="C583" s="74" t="s">
        <v>19</v>
      </c>
      <c r="D583" s="43" t="n">
        <v>0</v>
      </c>
      <c r="E583" s="50" t="n">
        <v>0</v>
      </c>
      <c r="F583" s="50" t="n">
        <v>0</v>
      </c>
    </row>
    <row r="584" customFormat="false" ht="30" hidden="false" customHeight="true" outlineLevel="0" collapsed="false">
      <c r="A584" s="82"/>
      <c r="B584" s="58"/>
      <c r="C584" s="74" t="s">
        <v>20</v>
      </c>
      <c r="D584" s="50" t="n">
        <v>57500771.47</v>
      </c>
      <c r="E584" s="50" t="n">
        <v>57500771.47</v>
      </c>
      <c r="F584" s="50" t="n">
        <f aca="false">E584/D584*100</f>
        <v>100</v>
      </c>
    </row>
    <row r="585" s="56" customFormat="true" ht="30" hidden="false" customHeight="true" outlineLevel="0" collapsed="false">
      <c r="A585" s="82" t="s">
        <v>408</v>
      </c>
      <c r="B585" s="58" t="s">
        <v>409</v>
      </c>
      <c r="C585" s="73" t="s">
        <v>17</v>
      </c>
      <c r="D585" s="49" t="n">
        <f aca="false">SUM(D586:D587)</f>
        <v>59616593.78</v>
      </c>
      <c r="E585" s="49" t="n">
        <f aca="false">SUM(E586:E587)</f>
        <v>59020449.48</v>
      </c>
      <c r="F585" s="49" t="n">
        <f aca="false">E585/D585*100</f>
        <v>99.0000362949284</v>
      </c>
    </row>
    <row r="586" s="56" customFormat="true" ht="30" hidden="false" customHeight="true" outlineLevel="0" collapsed="false">
      <c r="A586" s="82"/>
      <c r="B586" s="58"/>
      <c r="C586" s="74" t="s">
        <v>19</v>
      </c>
      <c r="D586" s="50" t="n">
        <v>0</v>
      </c>
      <c r="E586" s="50" t="n">
        <v>0</v>
      </c>
      <c r="F586" s="50" t="n">
        <v>0</v>
      </c>
    </row>
    <row r="587" s="56" customFormat="true" ht="30" hidden="false" customHeight="true" outlineLevel="0" collapsed="false">
      <c r="A587" s="82"/>
      <c r="B587" s="58"/>
      <c r="C587" s="74" t="s">
        <v>20</v>
      </c>
      <c r="D587" s="50" t="n">
        <v>59616593.78</v>
      </c>
      <c r="E587" s="50" t="n">
        <v>59020449.48</v>
      </c>
      <c r="F587" s="50" t="n">
        <f aca="false">E587/D587*100</f>
        <v>99.0000362949284</v>
      </c>
    </row>
    <row r="588" s="56" customFormat="true" ht="30" hidden="true" customHeight="true" outlineLevel="0" collapsed="false">
      <c r="A588" s="82" t="s">
        <v>410</v>
      </c>
      <c r="B588" s="58" t="s">
        <v>411</v>
      </c>
      <c r="C588" s="73" t="s">
        <v>17</v>
      </c>
      <c r="D588" s="49" t="n">
        <f aca="false">SUM(D589:D590)</f>
        <v>0</v>
      </c>
      <c r="E588" s="49" t="n">
        <f aca="false">SUM(E589:E590)</f>
        <v>0</v>
      </c>
      <c r="F588" s="49" t="n">
        <v>0</v>
      </c>
    </row>
    <row r="589" s="56" customFormat="true" ht="30" hidden="true" customHeight="true" outlineLevel="0" collapsed="false">
      <c r="A589" s="82"/>
      <c r="B589" s="58"/>
      <c r="C589" s="74" t="s">
        <v>19</v>
      </c>
      <c r="D589" s="50" t="n">
        <v>0</v>
      </c>
      <c r="E589" s="50" t="n">
        <v>0</v>
      </c>
      <c r="F589" s="50" t="n">
        <v>0</v>
      </c>
    </row>
    <row r="590" s="56" customFormat="true" ht="30" hidden="true" customHeight="true" outlineLevel="0" collapsed="false">
      <c r="A590" s="82"/>
      <c r="B590" s="58"/>
      <c r="C590" s="74" t="s">
        <v>20</v>
      </c>
      <c r="D590" s="50" t="n">
        <v>0</v>
      </c>
      <c r="E590" s="50" t="n">
        <v>0</v>
      </c>
      <c r="F590" s="50" t="n">
        <v>0</v>
      </c>
    </row>
    <row r="591" s="56" customFormat="true" ht="30" hidden="true" customHeight="true" outlineLevel="0" collapsed="false">
      <c r="A591" s="82" t="s">
        <v>412</v>
      </c>
      <c r="B591" s="58" t="s">
        <v>413</v>
      </c>
      <c r="C591" s="73" t="s">
        <v>17</v>
      </c>
      <c r="D591" s="49" t="n">
        <f aca="false">SUM(D592:D593)</f>
        <v>0</v>
      </c>
      <c r="E591" s="49" t="n">
        <f aca="false">SUM(E592:E593)</f>
        <v>0</v>
      </c>
      <c r="F591" s="49" t="n">
        <f aca="false">SUM(F592:F593)</f>
        <v>0</v>
      </c>
    </row>
    <row r="592" s="56" customFormat="true" ht="30" hidden="true" customHeight="true" outlineLevel="0" collapsed="false">
      <c r="A592" s="82"/>
      <c r="B592" s="58"/>
      <c r="C592" s="74" t="s">
        <v>19</v>
      </c>
      <c r="D592" s="50" t="n">
        <v>0</v>
      </c>
      <c r="E592" s="50" t="n">
        <v>0</v>
      </c>
      <c r="F592" s="50" t="n">
        <v>0</v>
      </c>
    </row>
    <row r="593" s="56" customFormat="true" ht="28.5" hidden="true" customHeight="true" outlineLevel="0" collapsed="false">
      <c r="A593" s="82"/>
      <c r="B593" s="58"/>
      <c r="C593" s="74" t="s">
        <v>20</v>
      </c>
      <c r="D593" s="50" t="n">
        <v>0</v>
      </c>
      <c r="E593" s="50" t="n">
        <v>0</v>
      </c>
      <c r="F593" s="50" t="n">
        <v>0</v>
      </c>
    </row>
    <row r="594" s="56" customFormat="true" ht="30" hidden="false" customHeight="true" outlineLevel="0" collapsed="false">
      <c r="A594" s="93" t="s">
        <v>414</v>
      </c>
      <c r="B594" s="58" t="s">
        <v>415</v>
      </c>
      <c r="C594" s="73" t="s">
        <v>17</v>
      </c>
      <c r="D594" s="49" t="n">
        <f aca="false">SUM(D595:D596)</f>
        <v>8805000</v>
      </c>
      <c r="E594" s="49" t="n">
        <f aca="false">SUM(E595:E596)</f>
        <v>305000</v>
      </c>
      <c r="F594" s="49" t="n">
        <f aca="false">E594/D594*100</f>
        <v>3.46394094264622</v>
      </c>
    </row>
    <row r="595" s="56" customFormat="true" ht="30" hidden="false" customHeight="true" outlineLevel="0" collapsed="false">
      <c r="A595" s="93"/>
      <c r="B595" s="58"/>
      <c r="C595" s="74" t="s">
        <v>19</v>
      </c>
      <c r="D595" s="50" t="n">
        <v>0</v>
      </c>
      <c r="E595" s="50" t="n">
        <v>0</v>
      </c>
      <c r="F595" s="50" t="n">
        <v>0</v>
      </c>
    </row>
    <row r="596" s="56" customFormat="true" ht="30" hidden="false" customHeight="true" outlineLevel="0" collapsed="false">
      <c r="A596" s="93"/>
      <c r="B596" s="58"/>
      <c r="C596" s="74" t="s">
        <v>20</v>
      </c>
      <c r="D596" s="50" t="n">
        <v>8805000</v>
      </c>
      <c r="E596" s="50" t="n">
        <v>305000</v>
      </c>
      <c r="F596" s="50" t="n">
        <f aca="false">E596/D596*100</f>
        <v>3.46394094264622</v>
      </c>
    </row>
    <row r="597" s="56" customFormat="true" ht="30" hidden="false" customHeight="true" outlineLevel="0" collapsed="false">
      <c r="A597" s="93" t="s">
        <v>416</v>
      </c>
      <c r="B597" s="58" t="s">
        <v>417</v>
      </c>
      <c r="C597" s="73" t="s">
        <v>17</v>
      </c>
      <c r="D597" s="49" t="n">
        <f aca="false">SUM(D598:D599)</f>
        <v>19830100</v>
      </c>
      <c r="E597" s="49" t="n">
        <f aca="false">SUM(E598:E599)</f>
        <v>19830100</v>
      </c>
      <c r="F597" s="49" t="n">
        <f aca="false">E597/D597*100</f>
        <v>100</v>
      </c>
    </row>
    <row r="598" s="56" customFormat="true" ht="30" hidden="false" customHeight="true" outlineLevel="0" collapsed="false">
      <c r="A598" s="93"/>
      <c r="B598" s="58"/>
      <c r="C598" s="74" t="s">
        <v>19</v>
      </c>
      <c r="D598" s="50" t="n">
        <v>0</v>
      </c>
      <c r="E598" s="50" t="n">
        <v>0</v>
      </c>
      <c r="F598" s="50" t="n">
        <v>0</v>
      </c>
    </row>
    <row r="599" s="56" customFormat="true" ht="30" hidden="false" customHeight="true" outlineLevel="0" collapsed="false">
      <c r="A599" s="93"/>
      <c r="B599" s="58"/>
      <c r="C599" s="74" t="s">
        <v>20</v>
      </c>
      <c r="D599" s="50" t="n">
        <v>19830100</v>
      </c>
      <c r="E599" s="50" t="n">
        <v>19830100</v>
      </c>
      <c r="F599" s="50" t="n">
        <f aca="false">E599/D599*100</f>
        <v>100</v>
      </c>
    </row>
    <row r="600" s="56" customFormat="true" ht="30" hidden="false" customHeight="true" outlineLevel="0" collapsed="false">
      <c r="A600" s="93" t="s">
        <v>418</v>
      </c>
      <c r="B600" s="58" t="s">
        <v>419</v>
      </c>
      <c r="C600" s="73" t="s">
        <v>17</v>
      </c>
      <c r="D600" s="49" t="n">
        <f aca="false">SUM(D601:D602)</f>
        <v>21933284.88</v>
      </c>
      <c r="E600" s="49" t="n">
        <f aca="false">SUM(E601:E602)</f>
        <v>18562363.96</v>
      </c>
      <c r="F600" s="49" t="n">
        <f aca="false">E600/D600*100</f>
        <v>84.6310256833722</v>
      </c>
    </row>
    <row r="601" s="56" customFormat="true" ht="30" hidden="false" customHeight="true" outlineLevel="0" collapsed="false">
      <c r="A601" s="93"/>
      <c r="B601" s="58"/>
      <c r="C601" s="74" t="s">
        <v>19</v>
      </c>
      <c r="D601" s="50" t="n">
        <v>21692919.64</v>
      </c>
      <c r="E601" s="50" t="n">
        <v>18346899.38</v>
      </c>
      <c r="F601" s="50" t="n">
        <f aca="false">E601/D601*100</f>
        <v>84.575519037879</v>
      </c>
    </row>
    <row r="602" s="56" customFormat="true" ht="30" hidden="false" customHeight="true" outlineLevel="0" collapsed="false">
      <c r="A602" s="93"/>
      <c r="B602" s="58"/>
      <c r="C602" s="74" t="s">
        <v>20</v>
      </c>
      <c r="D602" s="50" t="n">
        <v>240365.24</v>
      </c>
      <c r="E602" s="50" t="n">
        <v>215464.58</v>
      </c>
      <c r="F602" s="50" t="n">
        <v>0</v>
      </c>
    </row>
    <row r="603" s="56" customFormat="true" ht="30" hidden="false" customHeight="true" outlineLevel="0" collapsed="false">
      <c r="A603" s="93" t="s">
        <v>420</v>
      </c>
      <c r="B603" s="58" t="s">
        <v>421</v>
      </c>
      <c r="C603" s="73" t="s">
        <v>17</v>
      </c>
      <c r="D603" s="49" t="n">
        <f aca="false">SUM(D604:D605)</f>
        <v>238213217.94</v>
      </c>
      <c r="E603" s="49" t="n">
        <f aca="false">SUM(E604:E605)</f>
        <v>217925699</v>
      </c>
      <c r="F603" s="49" t="n">
        <f aca="false">E603/D603*100</f>
        <v>91.4834621204311</v>
      </c>
    </row>
    <row r="604" s="56" customFormat="true" ht="30" hidden="false" customHeight="true" outlineLevel="0" collapsed="false">
      <c r="A604" s="93"/>
      <c r="B604" s="58"/>
      <c r="C604" s="74" t="s">
        <v>19</v>
      </c>
      <c r="D604" s="50" t="n">
        <v>220623678.84</v>
      </c>
      <c r="E604" s="50" t="n">
        <v>206214737.46</v>
      </c>
      <c r="F604" s="50" t="n">
        <f aca="false">E604/D604*100</f>
        <v>93.4689959592009</v>
      </c>
    </row>
    <row r="605" s="56" customFormat="true" ht="30" hidden="false" customHeight="true" outlineLevel="0" collapsed="false">
      <c r="A605" s="93"/>
      <c r="B605" s="58"/>
      <c r="C605" s="74" t="s">
        <v>20</v>
      </c>
      <c r="D605" s="50" t="n">
        <v>17589539.1</v>
      </c>
      <c r="E605" s="50" t="n">
        <v>11710961.54</v>
      </c>
      <c r="F605" s="50" t="n">
        <f aca="false">E605/D605*100</f>
        <v>66.5791267947436</v>
      </c>
    </row>
    <row r="606" s="56" customFormat="true" ht="30" hidden="true" customHeight="true" outlineLevel="0" collapsed="false">
      <c r="A606" s="93" t="s">
        <v>422</v>
      </c>
      <c r="B606" s="58" t="s">
        <v>423</v>
      </c>
      <c r="C606" s="73" t="s">
        <v>17</v>
      </c>
      <c r="D606" s="49" t="n">
        <f aca="false">SUM(D607:D608)</f>
        <v>0</v>
      </c>
      <c r="E606" s="49" t="n">
        <f aca="false">SUM(E607:E608)</f>
        <v>0</v>
      </c>
      <c r="F606" s="49" t="n">
        <f aca="false">SUM(F607:F608)</f>
        <v>0</v>
      </c>
    </row>
    <row r="607" s="56" customFormat="true" ht="30" hidden="true" customHeight="true" outlineLevel="0" collapsed="false">
      <c r="A607" s="93"/>
      <c r="B607" s="58"/>
      <c r="C607" s="74" t="s">
        <v>19</v>
      </c>
      <c r="D607" s="50" t="n">
        <v>0</v>
      </c>
      <c r="E607" s="50" t="n">
        <v>0</v>
      </c>
      <c r="F607" s="50" t="n">
        <v>0</v>
      </c>
    </row>
    <row r="608" s="56" customFormat="true" ht="30" hidden="true" customHeight="true" outlineLevel="0" collapsed="false">
      <c r="A608" s="93"/>
      <c r="B608" s="58"/>
      <c r="C608" s="74" t="s">
        <v>20</v>
      </c>
      <c r="D608" s="50" t="n">
        <v>0</v>
      </c>
      <c r="E608" s="50" t="n">
        <v>0</v>
      </c>
      <c r="F608" s="50" t="n">
        <v>0</v>
      </c>
    </row>
    <row r="609" s="56" customFormat="true" ht="30" hidden="false" customHeight="true" outlineLevel="0" collapsed="false">
      <c r="A609" s="84" t="s">
        <v>424</v>
      </c>
      <c r="B609" s="79" t="s">
        <v>425</v>
      </c>
      <c r="C609" s="33" t="s">
        <v>17</v>
      </c>
      <c r="D609" s="34" t="n">
        <f aca="false">SUM(D610:D611)</f>
        <v>1795998.64</v>
      </c>
      <c r="E609" s="34" t="n">
        <f aca="false">SUM(E610:E611)</f>
        <v>1795998.64</v>
      </c>
      <c r="F609" s="34" t="n">
        <f aca="false">E609/D609*100</f>
        <v>100</v>
      </c>
      <c r="G609" s="48" t="s">
        <v>95</v>
      </c>
    </row>
    <row r="610" s="56" customFormat="true" ht="30" hidden="false" customHeight="true" outlineLevel="0" collapsed="false">
      <c r="A610" s="84"/>
      <c r="B610" s="79"/>
      <c r="C610" s="37" t="s">
        <v>19</v>
      </c>
      <c r="D610" s="34" t="n">
        <f aca="false">D613+D616+D619</f>
        <v>0</v>
      </c>
      <c r="E610" s="34" t="n">
        <f aca="false">E613+E616+E619</f>
        <v>0</v>
      </c>
      <c r="F610" s="34" t="n">
        <v>0</v>
      </c>
      <c r="G610" s="48"/>
    </row>
    <row r="611" s="56" customFormat="true" ht="30" hidden="false" customHeight="true" outlineLevel="0" collapsed="false">
      <c r="A611" s="84"/>
      <c r="B611" s="79"/>
      <c r="C611" s="37" t="s">
        <v>20</v>
      </c>
      <c r="D611" s="34" t="n">
        <f aca="false">D614+D617+D620</f>
        <v>1795998.64</v>
      </c>
      <c r="E611" s="34" t="n">
        <f aca="false">E614+E617+E620</f>
        <v>1795998.64</v>
      </c>
      <c r="F611" s="34" t="n">
        <f aca="false">E611/D611*100</f>
        <v>100</v>
      </c>
      <c r="G611" s="48"/>
    </row>
    <row r="612" s="56" customFormat="true" ht="30" hidden="false" customHeight="true" outlineLevel="0" collapsed="false">
      <c r="A612" s="82" t="s">
        <v>426</v>
      </c>
      <c r="B612" s="65" t="s">
        <v>427</v>
      </c>
      <c r="C612" s="66" t="s">
        <v>17</v>
      </c>
      <c r="D612" s="49" t="n">
        <f aca="false">SUM(D613:D614)</f>
        <v>1795998.64</v>
      </c>
      <c r="E612" s="49" t="n">
        <f aca="false">SUM(E613:E614)</f>
        <v>1795998.64</v>
      </c>
      <c r="F612" s="49" t="n">
        <f aca="false">E612/D612*100</f>
        <v>100</v>
      </c>
    </row>
    <row r="613" s="56" customFormat="true" ht="30" hidden="false" customHeight="true" outlineLevel="0" collapsed="false">
      <c r="A613" s="82"/>
      <c r="B613" s="65"/>
      <c r="C613" s="68" t="s">
        <v>19</v>
      </c>
      <c r="D613" s="50" t="n">
        <v>0</v>
      </c>
      <c r="E613" s="50" t="n">
        <v>0</v>
      </c>
      <c r="F613" s="50" t="n">
        <v>0</v>
      </c>
    </row>
    <row r="614" s="56" customFormat="true" ht="30" hidden="false" customHeight="true" outlineLevel="0" collapsed="false">
      <c r="A614" s="82"/>
      <c r="B614" s="65"/>
      <c r="C614" s="68" t="s">
        <v>20</v>
      </c>
      <c r="D614" s="50" t="n">
        <v>1795998.64</v>
      </c>
      <c r="E614" s="50" t="n">
        <v>1795998.64</v>
      </c>
      <c r="F614" s="50" t="n">
        <f aca="false">E614/D614*100</f>
        <v>100</v>
      </c>
    </row>
    <row r="615" s="56" customFormat="true" ht="30" hidden="true" customHeight="true" outlineLevel="0" collapsed="false">
      <c r="A615" s="82" t="s">
        <v>428</v>
      </c>
      <c r="B615" s="58" t="s">
        <v>429</v>
      </c>
      <c r="C615" s="73" t="s">
        <v>17</v>
      </c>
      <c r="D615" s="49" t="n">
        <f aca="false">SUM(D616:D617)</f>
        <v>0</v>
      </c>
      <c r="E615" s="49" t="n">
        <f aca="false">SUM(E616:E617)</f>
        <v>0</v>
      </c>
      <c r="F615" s="49" t="n">
        <v>0</v>
      </c>
    </row>
    <row r="616" s="56" customFormat="true" ht="30" hidden="true" customHeight="true" outlineLevel="0" collapsed="false">
      <c r="A616" s="82"/>
      <c r="B616" s="58"/>
      <c r="C616" s="74" t="s">
        <v>19</v>
      </c>
      <c r="D616" s="50" t="n">
        <v>0</v>
      </c>
      <c r="E616" s="50" t="n">
        <v>0</v>
      </c>
      <c r="F616" s="50" t="n">
        <v>0</v>
      </c>
    </row>
    <row r="617" s="56" customFormat="true" ht="24.75" hidden="true" customHeight="true" outlineLevel="0" collapsed="false">
      <c r="A617" s="82"/>
      <c r="B617" s="58"/>
      <c r="C617" s="74" t="s">
        <v>20</v>
      </c>
      <c r="D617" s="50" t="n">
        <v>0</v>
      </c>
      <c r="E617" s="50" t="n">
        <v>0</v>
      </c>
      <c r="F617" s="50" t="n">
        <v>0</v>
      </c>
    </row>
    <row r="618" s="56" customFormat="true" ht="30" hidden="true" customHeight="true" outlineLevel="0" collapsed="false">
      <c r="A618" s="82" t="s">
        <v>430</v>
      </c>
      <c r="B618" s="58" t="s">
        <v>431</v>
      </c>
      <c r="C618" s="73" t="s">
        <v>17</v>
      </c>
      <c r="D618" s="49" t="n">
        <f aca="false">SUM(D619:D620)</f>
        <v>0</v>
      </c>
      <c r="E618" s="49" t="n">
        <f aca="false">SUM(E619:E620)</f>
        <v>0</v>
      </c>
      <c r="F618" s="49" t="n">
        <v>0</v>
      </c>
    </row>
    <row r="619" s="56" customFormat="true" ht="30" hidden="true" customHeight="true" outlineLevel="0" collapsed="false">
      <c r="A619" s="82"/>
      <c r="B619" s="58"/>
      <c r="C619" s="74" t="s">
        <v>19</v>
      </c>
      <c r="D619" s="50" t="n">
        <v>0</v>
      </c>
      <c r="E619" s="50" t="n">
        <v>0</v>
      </c>
      <c r="F619" s="50" t="n">
        <v>0</v>
      </c>
    </row>
    <row r="620" s="56" customFormat="true" ht="37.5" hidden="true" customHeight="true" outlineLevel="0" collapsed="false">
      <c r="A620" s="82"/>
      <c r="B620" s="58"/>
      <c r="C620" s="74" t="s">
        <v>20</v>
      </c>
      <c r="D620" s="50" t="n">
        <v>0</v>
      </c>
      <c r="E620" s="50" t="n">
        <v>0</v>
      </c>
      <c r="F620" s="50" t="n">
        <v>0</v>
      </c>
    </row>
    <row r="621" s="56" customFormat="true" ht="32.25" hidden="false" customHeight="true" outlineLevel="0" collapsed="false">
      <c r="A621" s="25" t="s">
        <v>432</v>
      </c>
      <c r="B621" s="26" t="s">
        <v>433</v>
      </c>
      <c r="C621" s="27" t="s">
        <v>17</v>
      </c>
      <c r="D621" s="28" t="n">
        <f aca="false">SUM(D622:D623)</f>
        <v>15896559.44</v>
      </c>
      <c r="E621" s="28" t="n">
        <f aca="false">SUM(E622:E623)</f>
        <v>15896559.44</v>
      </c>
      <c r="F621" s="28" t="n">
        <f aca="false">E621/D621*100</f>
        <v>100</v>
      </c>
      <c r="G621" s="63" t="s">
        <v>95</v>
      </c>
    </row>
    <row r="622" s="56" customFormat="true" ht="30" hidden="false" customHeight="true" outlineLevel="0" collapsed="false">
      <c r="A622" s="25"/>
      <c r="B622" s="26"/>
      <c r="C622" s="30" t="s">
        <v>19</v>
      </c>
      <c r="D622" s="28" t="n">
        <f aca="false">D625+D628+D631</f>
        <v>0</v>
      </c>
      <c r="E622" s="28" t="n">
        <f aca="false">E625+E628+E631</f>
        <v>0</v>
      </c>
      <c r="F622" s="28" t="n">
        <v>0</v>
      </c>
      <c r="G622" s="63"/>
    </row>
    <row r="623" s="56" customFormat="true" ht="30" hidden="false" customHeight="true" outlineLevel="0" collapsed="false">
      <c r="A623" s="25"/>
      <c r="B623" s="26"/>
      <c r="C623" s="30" t="s">
        <v>20</v>
      </c>
      <c r="D623" s="28" t="n">
        <f aca="false">D626+D629+D632</f>
        <v>15896559.44</v>
      </c>
      <c r="E623" s="28" t="n">
        <f aca="false">E626+E629+E632</f>
        <v>15896559.44</v>
      </c>
      <c r="F623" s="28" t="n">
        <f aca="false">E623/D623*100</f>
        <v>100</v>
      </c>
      <c r="G623" s="63"/>
    </row>
    <row r="624" s="56" customFormat="true" ht="30" hidden="false" customHeight="true" outlineLevel="0" collapsed="false">
      <c r="A624" s="75" t="s">
        <v>434</v>
      </c>
      <c r="B624" s="58" t="s">
        <v>435</v>
      </c>
      <c r="C624" s="73" t="s">
        <v>17</v>
      </c>
      <c r="D624" s="49" t="n">
        <f aca="false">SUM(D625:D626)</f>
        <v>3860682.44</v>
      </c>
      <c r="E624" s="49" t="n">
        <f aca="false">SUM(E625:E626)</f>
        <v>3860682.44</v>
      </c>
      <c r="F624" s="49" t="n">
        <f aca="false">E624/D624*100</f>
        <v>100</v>
      </c>
    </row>
    <row r="625" s="56" customFormat="true" ht="30" hidden="false" customHeight="true" outlineLevel="0" collapsed="false">
      <c r="A625" s="75"/>
      <c r="B625" s="58"/>
      <c r="C625" s="74" t="s">
        <v>19</v>
      </c>
      <c r="D625" s="50" t="n">
        <v>0</v>
      </c>
      <c r="E625" s="50" t="n">
        <v>0</v>
      </c>
      <c r="F625" s="50" t="n">
        <v>0</v>
      </c>
    </row>
    <row r="626" s="56" customFormat="true" ht="55.5" hidden="false" customHeight="true" outlineLevel="0" collapsed="false">
      <c r="A626" s="75"/>
      <c r="B626" s="58"/>
      <c r="C626" s="74" t="s">
        <v>20</v>
      </c>
      <c r="D626" s="50" t="n">
        <v>3860682.44</v>
      </c>
      <c r="E626" s="50" t="n">
        <v>3860682.44</v>
      </c>
      <c r="F626" s="50" t="n">
        <f aca="false">E626/D626*100</f>
        <v>100</v>
      </c>
    </row>
    <row r="627" s="56" customFormat="true" ht="30" hidden="true" customHeight="true" outlineLevel="0" collapsed="false">
      <c r="A627" s="75" t="s">
        <v>436</v>
      </c>
      <c r="B627" s="58" t="s">
        <v>437</v>
      </c>
      <c r="C627" s="73" t="s">
        <v>17</v>
      </c>
      <c r="D627" s="49" t="n">
        <f aca="false">SUM(D628:D629)</f>
        <v>0</v>
      </c>
      <c r="E627" s="49" t="n">
        <f aca="false">SUM(E628:E629)</f>
        <v>0</v>
      </c>
      <c r="F627" s="49" t="n">
        <v>0</v>
      </c>
    </row>
    <row r="628" s="56" customFormat="true" ht="30" hidden="true" customHeight="true" outlineLevel="0" collapsed="false">
      <c r="A628" s="75"/>
      <c r="B628" s="58"/>
      <c r="C628" s="74" t="s">
        <v>19</v>
      </c>
      <c r="D628" s="50" t="n">
        <v>0</v>
      </c>
      <c r="E628" s="50" t="n">
        <v>0</v>
      </c>
      <c r="F628" s="50" t="n">
        <v>0</v>
      </c>
    </row>
    <row r="629" s="56" customFormat="true" ht="30" hidden="true" customHeight="true" outlineLevel="0" collapsed="false">
      <c r="A629" s="75"/>
      <c r="B629" s="58"/>
      <c r="C629" s="74" t="s">
        <v>20</v>
      </c>
      <c r="D629" s="50" t="n">
        <v>0</v>
      </c>
      <c r="E629" s="50" t="n">
        <v>0</v>
      </c>
      <c r="F629" s="50" t="n">
        <v>0</v>
      </c>
    </row>
    <row r="630" s="56" customFormat="true" ht="30" hidden="false" customHeight="true" outlineLevel="0" collapsed="false">
      <c r="A630" s="75" t="s">
        <v>438</v>
      </c>
      <c r="B630" s="58" t="s">
        <v>439</v>
      </c>
      <c r="C630" s="73" t="s">
        <v>17</v>
      </c>
      <c r="D630" s="49" t="n">
        <f aca="false">SUM(D631:D632)</f>
        <v>12035877</v>
      </c>
      <c r="E630" s="49" t="n">
        <f aca="false">SUM(E631:E632)</f>
        <v>12035877</v>
      </c>
      <c r="F630" s="49" t="n">
        <f aca="false">E630/D630*100</f>
        <v>100</v>
      </c>
    </row>
    <row r="631" s="56" customFormat="true" ht="30" hidden="false" customHeight="true" outlineLevel="0" collapsed="false">
      <c r="A631" s="75"/>
      <c r="B631" s="58"/>
      <c r="C631" s="74" t="s">
        <v>19</v>
      </c>
      <c r="D631" s="94" t="n">
        <v>0</v>
      </c>
      <c r="E631" s="94" t="n">
        <v>0</v>
      </c>
      <c r="F631" s="50" t="n">
        <v>0</v>
      </c>
    </row>
    <row r="632" s="56" customFormat="true" ht="28.5" hidden="false" customHeight="true" outlineLevel="0" collapsed="false">
      <c r="A632" s="75"/>
      <c r="B632" s="58"/>
      <c r="C632" s="74" t="s">
        <v>20</v>
      </c>
      <c r="D632" s="94" t="n">
        <v>12035877</v>
      </c>
      <c r="E632" s="94" t="n">
        <v>12035877</v>
      </c>
      <c r="F632" s="50" t="n">
        <f aca="false">E632/D632*100</f>
        <v>100</v>
      </c>
    </row>
    <row r="633" s="56" customFormat="true" ht="30" hidden="false" customHeight="true" outlineLevel="0" collapsed="false">
      <c r="A633" s="25" t="s">
        <v>440</v>
      </c>
      <c r="B633" s="26" t="s">
        <v>441</v>
      </c>
      <c r="C633" s="27" t="s">
        <v>17</v>
      </c>
      <c r="D633" s="28" t="n">
        <f aca="false">SUM(D634:D635)</f>
        <v>11632931.47</v>
      </c>
      <c r="E633" s="28" t="n">
        <f aca="false">SUM(E634:E635)</f>
        <v>11154896</v>
      </c>
      <c r="F633" s="28" t="n">
        <f aca="false">E633/D633*100</f>
        <v>95.8906706256046</v>
      </c>
      <c r="G633" s="63" t="s">
        <v>224</v>
      </c>
    </row>
    <row r="634" s="56" customFormat="true" ht="30" hidden="false" customHeight="true" outlineLevel="0" collapsed="false">
      <c r="A634" s="25"/>
      <c r="B634" s="26"/>
      <c r="C634" s="30" t="s">
        <v>19</v>
      </c>
      <c r="D634" s="28" t="n">
        <f aca="false">D637+D643</f>
        <v>0</v>
      </c>
      <c r="E634" s="28" t="n">
        <f aca="false">E637+E643</f>
        <v>0</v>
      </c>
      <c r="F634" s="28" t="n">
        <v>0</v>
      </c>
      <c r="G634" s="63"/>
    </row>
    <row r="635" s="56" customFormat="true" ht="24" hidden="false" customHeight="true" outlineLevel="0" collapsed="false">
      <c r="A635" s="25"/>
      <c r="B635" s="26"/>
      <c r="C635" s="30" t="s">
        <v>20</v>
      </c>
      <c r="D635" s="28" t="n">
        <f aca="false">D638+D644</f>
        <v>11632931.47</v>
      </c>
      <c r="E635" s="28" t="n">
        <f aca="false">E638+E644</f>
        <v>11154896</v>
      </c>
      <c r="F635" s="28" t="n">
        <f aca="false">E635/D635*100</f>
        <v>95.8906706256046</v>
      </c>
      <c r="G635" s="63"/>
    </row>
    <row r="636" s="56" customFormat="true" ht="28.5" hidden="false" customHeight="true" outlineLevel="0" collapsed="false">
      <c r="A636" s="84" t="s">
        <v>442</v>
      </c>
      <c r="B636" s="79" t="s">
        <v>443</v>
      </c>
      <c r="C636" s="33" t="s">
        <v>17</v>
      </c>
      <c r="D636" s="34" t="n">
        <f aca="false">SUM(D637:D638)</f>
        <v>1600000</v>
      </c>
      <c r="E636" s="34" t="n">
        <f aca="false">SUM(E637:E638)</f>
        <v>1600000</v>
      </c>
      <c r="F636" s="34" t="n">
        <f aca="false">E636/D636*100</f>
        <v>100</v>
      </c>
      <c r="G636" s="48" t="s">
        <v>95</v>
      </c>
    </row>
    <row r="637" s="56" customFormat="true" ht="30" hidden="false" customHeight="true" outlineLevel="0" collapsed="false">
      <c r="A637" s="84"/>
      <c r="B637" s="79"/>
      <c r="C637" s="37" t="s">
        <v>19</v>
      </c>
      <c r="D637" s="34" t="n">
        <f aca="false">D640</f>
        <v>0</v>
      </c>
      <c r="E637" s="34" t="n">
        <f aca="false">E640</f>
        <v>0</v>
      </c>
      <c r="F637" s="34" t="n">
        <v>0</v>
      </c>
      <c r="G637" s="48"/>
    </row>
    <row r="638" s="56" customFormat="true" ht="33" hidden="false" customHeight="true" outlineLevel="0" collapsed="false">
      <c r="A638" s="84"/>
      <c r="B638" s="79"/>
      <c r="C638" s="37" t="s">
        <v>20</v>
      </c>
      <c r="D638" s="34" t="n">
        <f aca="false">D641</f>
        <v>1600000</v>
      </c>
      <c r="E638" s="34" t="n">
        <f aca="false">E641</f>
        <v>1600000</v>
      </c>
      <c r="F638" s="34" t="n">
        <f aca="false">E638/D638*100</f>
        <v>100</v>
      </c>
      <c r="G638" s="48"/>
    </row>
    <row r="639" s="56" customFormat="true" ht="33" hidden="false" customHeight="true" outlineLevel="0" collapsed="false">
      <c r="A639" s="82" t="s">
        <v>444</v>
      </c>
      <c r="B639" s="58" t="s">
        <v>445</v>
      </c>
      <c r="C639" s="73" t="s">
        <v>17</v>
      </c>
      <c r="D639" s="49" t="n">
        <f aca="false">SUM(D640:D641)</f>
        <v>1600000</v>
      </c>
      <c r="E639" s="49" t="n">
        <f aca="false">SUM(E640:E641)</f>
        <v>1600000</v>
      </c>
      <c r="F639" s="49" t="n">
        <f aca="false">E639/D639*100</f>
        <v>100</v>
      </c>
    </row>
    <row r="640" s="56" customFormat="true" ht="33" hidden="false" customHeight="true" outlineLevel="0" collapsed="false">
      <c r="A640" s="82"/>
      <c r="B640" s="58"/>
      <c r="C640" s="74" t="s">
        <v>19</v>
      </c>
      <c r="D640" s="50" t="n">
        <v>0</v>
      </c>
      <c r="E640" s="50" t="n">
        <v>0</v>
      </c>
      <c r="F640" s="50" t="n">
        <v>0</v>
      </c>
    </row>
    <row r="641" s="56" customFormat="true" ht="30" hidden="false" customHeight="true" outlineLevel="0" collapsed="false">
      <c r="A641" s="82"/>
      <c r="B641" s="58"/>
      <c r="C641" s="74" t="s">
        <v>20</v>
      </c>
      <c r="D641" s="50" t="n">
        <v>1600000</v>
      </c>
      <c r="E641" s="50" t="n">
        <v>1600000</v>
      </c>
      <c r="F641" s="50" t="n">
        <f aca="false">E641/D641*100</f>
        <v>100</v>
      </c>
    </row>
    <row r="642" s="56" customFormat="true" ht="28.5" hidden="false" customHeight="true" outlineLevel="0" collapsed="false">
      <c r="A642" s="84" t="s">
        <v>446</v>
      </c>
      <c r="B642" s="79" t="s">
        <v>447</v>
      </c>
      <c r="C642" s="33" t="s">
        <v>17</v>
      </c>
      <c r="D642" s="34" t="n">
        <f aca="false">SUM(D643:D644)</f>
        <v>10032931.47</v>
      </c>
      <c r="E642" s="34" t="n">
        <f aca="false">SUM(E643+E644)</f>
        <v>9554896</v>
      </c>
      <c r="F642" s="34" t="n">
        <f aca="false">E642/D642*100</f>
        <v>95.2353360388297</v>
      </c>
      <c r="G642" s="48" t="s">
        <v>448</v>
      </c>
    </row>
    <row r="643" s="56" customFormat="true" ht="30" hidden="false" customHeight="true" outlineLevel="0" collapsed="false">
      <c r="A643" s="84"/>
      <c r="B643" s="79"/>
      <c r="C643" s="37" t="s">
        <v>19</v>
      </c>
      <c r="D643" s="34" t="n">
        <f aca="false">D646+D649+D652+D655+D685+D661+D658+D664+D667+D670+D673+D676+D679</f>
        <v>0</v>
      </c>
      <c r="E643" s="34" t="n">
        <f aca="false">E646+E649+E652+E655+E685+E661+E658+E664+E667+E670+E673+E676+E679</f>
        <v>0</v>
      </c>
      <c r="F643" s="34" t="n">
        <v>0</v>
      </c>
      <c r="G643" s="48"/>
    </row>
    <row r="644" s="56" customFormat="true" ht="40.5" hidden="false" customHeight="true" outlineLevel="0" collapsed="false">
      <c r="A644" s="84"/>
      <c r="B644" s="79"/>
      <c r="C644" s="37" t="s">
        <v>20</v>
      </c>
      <c r="D644" s="34" t="n">
        <f aca="false">D647+D650+D653+D656+D686+D662+D659+D665+D668+D671+D674+D677+D680+D683</f>
        <v>10032931.47</v>
      </c>
      <c r="E644" s="34" t="n">
        <f aca="false">E647+E650+E653+E656+E686+E662+E659+E665+E668+E671+E674+E677+E680+E683</f>
        <v>9554896</v>
      </c>
      <c r="F644" s="34" t="n">
        <f aca="false">E644/D644*100</f>
        <v>95.2353360388297</v>
      </c>
      <c r="G644" s="48"/>
    </row>
    <row r="645" s="56" customFormat="true" ht="31.5" hidden="false" customHeight="true" outlineLevel="0" collapsed="false">
      <c r="A645" s="95" t="s">
        <v>449</v>
      </c>
      <c r="B645" s="58" t="s">
        <v>450</v>
      </c>
      <c r="C645" s="73" t="s">
        <v>17</v>
      </c>
      <c r="D645" s="49" t="n">
        <f aca="false">SUM(D646:D647)</f>
        <v>1903413</v>
      </c>
      <c r="E645" s="49" t="n">
        <f aca="false">SUM(E646:E647)</f>
        <v>1817000</v>
      </c>
      <c r="F645" s="49" t="n">
        <f aca="false">E645/D645*100</f>
        <v>95.4601024580582</v>
      </c>
    </row>
    <row r="646" s="56" customFormat="true" ht="31.5" hidden="false" customHeight="true" outlineLevel="0" collapsed="false">
      <c r="A646" s="95"/>
      <c r="B646" s="58"/>
      <c r="C646" s="74" t="s">
        <v>19</v>
      </c>
      <c r="D646" s="50" t="n">
        <v>0</v>
      </c>
      <c r="E646" s="50" t="n">
        <v>0</v>
      </c>
      <c r="F646" s="50" t="n">
        <v>0</v>
      </c>
    </row>
    <row r="647" s="56" customFormat="true" ht="58.5" hidden="false" customHeight="true" outlineLevel="0" collapsed="false">
      <c r="A647" s="95"/>
      <c r="B647" s="58"/>
      <c r="C647" s="74" t="s">
        <v>20</v>
      </c>
      <c r="D647" s="50" t="n">
        <v>1903413</v>
      </c>
      <c r="E647" s="50" t="n">
        <v>1817000</v>
      </c>
      <c r="F647" s="50" t="n">
        <f aca="false">E647/D647*100</f>
        <v>95.4601024580582</v>
      </c>
    </row>
    <row r="648" s="56" customFormat="true" ht="31.5" hidden="false" customHeight="true" outlineLevel="0" collapsed="false">
      <c r="A648" s="96" t="s">
        <v>451</v>
      </c>
      <c r="B648" s="58" t="s">
        <v>452</v>
      </c>
      <c r="C648" s="73" t="s">
        <v>17</v>
      </c>
      <c r="D648" s="49" t="n">
        <f aca="false">SUM(D649:D650)</f>
        <v>401900</v>
      </c>
      <c r="E648" s="49" t="n">
        <f aca="false">SUM(E649:E650)</f>
        <v>401900</v>
      </c>
      <c r="F648" s="49" t="n">
        <f aca="false">E648/D648*100</f>
        <v>100</v>
      </c>
    </row>
    <row r="649" s="56" customFormat="true" ht="34.5" hidden="false" customHeight="true" outlineLevel="0" collapsed="false">
      <c r="A649" s="96"/>
      <c r="B649" s="58"/>
      <c r="C649" s="74" t="s">
        <v>19</v>
      </c>
      <c r="D649" s="50" t="n">
        <v>0</v>
      </c>
      <c r="E649" s="50" t="n">
        <v>0</v>
      </c>
      <c r="F649" s="50" t="n">
        <v>0</v>
      </c>
    </row>
    <row r="650" s="56" customFormat="true" ht="37.5" hidden="false" customHeight="true" outlineLevel="0" collapsed="false">
      <c r="A650" s="96"/>
      <c r="B650" s="58"/>
      <c r="C650" s="74" t="s">
        <v>20</v>
      </c>
      <c r="D650" s="50" t="n">
        <v>401900</v>
      </c>
      <c r="E650" s="50" t="n">
        <v>401900</v>
      </c>
      <c r="F650" s="50" t="n">
        <f aca="false">E650/D650*100</f>
        <v>100</v>
      </c>
    </row>
    <row r="651" s="56" customFormat="true" ht="49.5" hidden="false" customHeight="true" outlineLevel="0" collapsed="false">
      <c r="A651" s="93" t="s">
        <v>453</v>
      </c>
      <c r="B651" s="58" t="s">
        <v>454</v>
      </c>
      <c r="C651" s="73" t="s">
        <v>17</v>
      </c>
      <c r="D651" s="49" t="n">
        <f aca="false">SUM(D652:D653)</f>
        <v>1411000</v>
      </c>
      <c r="E651" s="49" t="n">
        <f aca="false">SUM(E652:E653)</f>
        <v>1411000</v>
      </c>
      <c r="F651" s="49" t="n">
        <f aca="false">E651/D651*100</f>
        <v>100</v>
      </c>
    </row>
    <row r="652" s="56" customFormat="true" ht="49.5" hidden="false" customHeight="true" outlineLevel="0" collapsed="false">
      <c r="A652" s="93"/>
      <c r="B652" s="58"/>
      <c r="C652" s="74" t="s">
        <v>19</v>
      </c>
      <c r="D652" s="50" t="n">
        <v>0</v>
      </c>
      <c r="E652" s="50" t="n">
        <v>0</v>
      </c>
      <c r="F652" s="50" t="n">
        <v>0</v>
      </c>
    </row>
    <row r="653" s="56" customFormat="true" ht="33" hidden="false" customHeight="true" outlineLevel="0" collapsed="false">
      <c r="A653" s="93"/>
      <c r="B653" s="58"/>
      <c r="C653" s="74" t="s">
        <v>20</v>
      </c>
      <c r="D653" s="50" t="n">
        <v>1411000</v>
      </c>
      <c r="E653" s="50" t="n">
        <v>1411000</v>
      </c>
      <c r="F653" s="50" t="n">
        <f aca="false">E653/D653*100</f>
        <v>100</v>
      </c>
    </row>
    <row r="654" s="56" customFormat="true" ht="37.5" hidden="true" customHeight="true" outlineLevel="0" collapsed="false">
      <c r="A654" s="93" t="s">
        <v>455</v>
      </c>
      <c r="B654" s="58" t="s">
        <v>456</v>
      </c>
      <c r="C654" s="73" t="s">
        <v>17</v>
      </c>
      <c r="D654" s="49" t="n">
        <f aca="false">SUM(D655:D656)</f>
        <v>0</v>
      </c>
      <c r="E654" s="49" t="n">
        <f aca="false">SUM(E655:E656)</f>
        <v>0</v>
      </c>
      <c r="F654" s="49" t="n">
        <f aca="false">SUM(F655:F656)</f>
        <v>0</v>
      </c>
    </row>
    <row r="655" s="56" customFormat="true" ht="33" hidden="true" customHeight="true" outlineLevel="0" collapsed="false">
      <c r="A655" s="93"/>
      <c r="B655" s="58"/>
      <c r="C655" s="74" t="s">
        <v>19</v>
      </c>
      <c r="D655" s="50" t="n">
        <v>0</v>
      </c>
      <c r="E655" s="50" t="n">
        <v>0</v>
      </c>
      <c r="F655" s="50" t="n">
        <v>0</v>
      </c>
    </row>
    <row r="656" s="56" customFormat="true" ht="33" hidden="true" customHeight="true" outlineLevel="0" collapsed="false">
      <c r="A656" s="93"/>
      <c r="B656" s="58"/>
      <c r="C656" s="74" t="s">
        <v>20</v>
      </c>
      <c r="D656" s="50" t="n">
        <v>0</v>
      </c>
      <c r="E656" s="50" t="n">
        <v>0</v>
      </c>
      <c r="F656" s="50" t="n">
        <v>0</v>
      </c>
    </row>
    <row r="657" s="56" customFormat="true" ht="33" hidden="true" customHeight="true" outlineLevel="0" collapsed="false">
      <c r="A657" s="93" t="s">
        <v>457</v>
      </c>
      <c r="B657" s="58" t="s">
        <v>458</v>
      </c>
      <c r="C657" s="73" t="s">
        <v>17</v>
      </c>
      <c r="D657" s="49" t="n">
        <f aca="false">SUM(D658:D659)</f>
        <v>0</v>
      </c>
      <c r="E657" s="49" t="n">
        <f aca="false">SUM(E658:E659)</f>
        <v>0</v>
      </c>
      <c r="F657" s="49" t="n">
        <f aca="false">SUM(F658:F659)</f>
        <v>0</v>
      </c>
    </row>
    <row r="658" s="56" customFormat="true" ht="33" hidden="true" customHeight="true" outlineLevel="0" collapsed="false">
      <c r="A658" s="93"/>
      <c r="B658" s="58"/>
      <c r="C658" s="74" t="s">
        <v>19</v>
      </c>
      <c r="D658" s="50" t="n">
        <v>0</v>
      </c>
      <c r="E658" s="50" t="n">
        <v>0</v>
      </c>
      <c r="F658" s="50" t="n">
        <v>0</v>
      </c>
    </row>
    <row r="659" s="56" customFormat="true" ht="33" hidden="true" customHeight="true" outlineLevel="0" collapsed="false">
      <c r="A659" s="93"/>
      <c r="B659" s="58"/>
      <c r="C659" s="74" t="s">
        <v>20</v>
      </c>
      <c r="D659" s="50" t="n">
        <v>0</v>
      </c>
      <c r="E659" s="50" t="n">
        <v>0</v>
      </c>
      <c r="F659" s="50" t="n">
        <v>0</v>
      </c>
    </row>
    <row r="660" s="56" customFormat="true" ht="33" hidden="false" customHeight="true" outlineLevel="0" collapsed="false">
      <c r="A660" s="93" t="s">
        <v>459</v>
      </c>
      <c r="B660" s="58" t="s">
        <v>460</v>
      </c>
      <c r="C660" s="73" t="s">
        <v>17</v>
      </c>
      <c r="D660" s="49" t="n">
        <f aca="false">SUM(D661:D662)</f>
        <v>842066.41</v>
      </c>
      <c r="E660" s="49" t="n">
        <f aca="false">SUM(E661:E662)</f>
        <v>829075.94</v>
      </c>
      <c r="F660" s="49" t="n">
        <f aca="false">E660/D660*100</f>
        <v>98.4573105106995</v>
      </c>
    </row>
    <row r="661" s="56" customFormat="true" ht="33" hidden="false" customHeight="true" outlineLevel="0" collapsed="false">
      <c r="A661" s="93"/>
      <c r="B661" s="58"/>
      <c r="C661" s="74" t="s">
        <v>19</v>
      </c>
      <c r="D661" s="50" t="n">
        <v>0</v>
      </c>
      <c r="E661" s="50" t="n">
        <v>0</v>
      </c>
      <c r="F661" s="50" t="n">
        <v>0</v>
      </c>
    </row>
    <row r="662" s="56" customFormat="true" ht="33" hidden="false" customHeight="true" outlineLevel="0" collapsed="false">
      <c r="A662" s="93"/>
      <c r="B662" s="58"/>
      <c r="C662" s="74" t="s">
        <v>20</v>
      </c>
      <c r="D662" s="50" t="n">
        <v>842066.41</v>
      </c>
      <c r="E662" s="50" t="n">
        <v>829075.94</v>
      </c>
      <c r="F662" s="50" t="n">
        <f aca="false">E662/D662*100</f>
        <v>98.4573105106995</v>
      </c>
    </row>
    <row r="663" s="56" customFormat="true" ht="33" hidden="false" customHeight="true" outlineLevel="0" collapsed="false">
      <c r="A663" s="93" t="s">
        <v>461</v>
      </c>
      <c r="B663" s="58" t="s">
        <v>462</v>
      </c>
      <c r="C663" s="73" t="s">
        <v>17</v>
      </c>
      <c r="D663" s="49" t="n">
        <f aca="false">SUM(D664:D665)</f>
        <v>672000</v>
      </c>
      <c r="E663" s="49" t="n">
        <f aca="false">SUM(E664:E665)</f>
        <v>672000</v>
      </c>
      <c r="F663" s="49" t="n">
        <f aca="false">SUM(F664:F665)</f>
        <v>100</v>
      </c>
    </row>
    <row r="664" s="56" customFormat="true" ht="33" hidden="false" customHeight="true" outlineLevel="0" collapsed="false">
      <c r="A664" s="93"/>
      <c r="B664" s="58"/>
      <c r="C664" s="74" t="s">
        <v>19</v>
      </c>
      <c r="D664" s="50" t="n">
        <v>0</v>
      </c>
      <c r="E664" s="50" t="n">
        <v>0</v>
      </c>
      <c r="F664" s="50" t="n">
        <v>0</v>
      </c>
    </row>
    <row r="665" s="56" customFormat="true" ht="33" hidden="false" customHeight="true" outlineLevel="0" collapsed="false">
      <c r="A665" s="93"/>
      <c r="B665" s="58"/>
      <c r="C665" s="74" t="s">
        <v>20</v>
      </c>
      <c r="D665" s="50" t="n">
        <v>672000</v>
      </c>
      <c r="E665" s="50" t="n">
        <v>672000</v>
      </c>
      <c r="F665" s="50" t="n">
        <f aca="false">E665/D665*100</f>
        <v>100</v>
      </c>
    </row>
    <row r="666" s="56" customFormat="true" ht="33" hidden="false" customHeight="true" outlineLevel="0" collapsed="false">
      <c r="A666" s="93" t="s">
        <v>463</v>
      </c>
      <c r="B666" s="58" t="s">
        <v>464</v>
      </c>
      <c r="C666" s="73" t="s">
        <v>17</v>
      </c>
      <c r="D666" s="49" t="n">
        <f aca="false">SUM(D667:D668)</f>
        <v>100000</v>
      </c>
      <c r="E666" s="49" t="n">
        <f aca="false">SUM(E667:E668)</f>
        <v>100000</v>
      </c>
      <c r="F666" s="49" t="n">
        <f aca="false">E666/D666*100</f>
        <v>100</v>
      </c>
    </row>
    <row r="667" s="56" customFormat="true" ht="33" hidden="false" customHeight="true" outlineLevel="0" collapsed="false">
      <c r="A667" s="93"/>
      <c r="B667" s="58"/>
      <c r="C667" s="74" t="s">
        <v>19</v>
      </c>
      <c r="D667" s="50" t="n">
        <v>0</v>
      </c>
      <c r="E667" s="50" t="n">
        <v>0</v>
      </c>
      <c r="F667" s="50" t="n">
        <v>0</v>
      </c>
    </row>
    <row r="668" s="56" customFormat="true" ht="33" hidden="false" customHeight="true" outlineLevel="0" collapsed="false">
      <c r="A668" s="93"/>
      <c r="B668" s="58"/>
      <c r="C668" s="74" t="s">
        <v>20</v>
      </c>
      <c r="D668" s="50" t="n">
        <v>100000</v>
      </c>
      <c r="E668" s="50" t="n">
        <v>100000</v>
      </c>
      <c r="F668" s="50" t="n">
        <f aca="false">E668/D668*100</f>
        <v>100</v>
      </c>
    </row>
    <row r="669" s="56" customFormat="true" ht="33" hidden="true" customHeight="true" outlineLevel="0" collapsed="false">
      <c r="A669" s="93" t="s">
        <v>465</v>
      </c>
      <c r="B669" s="58" t="s">
        <v>466</v>
      </c>
      <c r="C669" s="73" t="s">
        <v>17</v>
      </c>
      <c r="D669" s="49" t="n">
        <f aca="false">SUM(D670:D671)</f>
        <v>0</v>
      </c>
      <c r="E669" s="49" t="n">
        <f aca="false">SUM(E670:E671)</f>
        <v>0</v>
      </c>
      <c r="F669" s="49" t="n">
        <f aca="false">SUM(F670:F671)</f>
        <v>0</v>
      </c>
    </row>
    <row r="670" s="56" customFormat="true" ht="33" hidden="true" customHeight="true" outlineLevel="0" collapsed="false">
      <c r="A670" s="93"/>
      <c r="B670" s="58"/>
      <c r="C670" s="74" t="s">
        <v>19</v>
      </c>
      <c r="D670" s="50" t="n">
        <v>0</v>
      </c>
      <c r="E670" s="50" t="n">
        <v>0</v>
      </c>
      <c r="F670" s="50" t="n">
        <v>0</v>
      </c>
    </row>
    <row r="671" s="56" customFormat="true" ht="33" hidden="true" customHeight="true" outlineLevel="0" collapsed="false">
      <c r="A671" s="93"/>
      <c r="B671" s="58"/>
      <c r="C671" s="74" t="s">
        <v>20</v>
      </c>
      <c r="D671" s="50" t="n">
        <v>0</v>
      </c>
      <c r="E671" s="50" t="n">
        <v>0</v>
      </c>
      <c r="F671" s="50" t="n">
        <v>0</v>
      </c>
    </row>
    <row r="672" s="56" customFormat="true" ht="33" hidden="true" customHeight="true" outlineLevel="0" collapsed="false">
      <c r="A672" s="93" t="s">
        <v>467</v>
      </c>
      <c r="B672" s="58" t="s">
        <v>468</v>
      </c>
      <c r="C672" s="73" t="s">
        <v>17</v>
      </c>
      <c r="D672" s="49" t="n">
        <f aca="false">SUM(D673:D674)</f>
        <v>0</v>
      </c>
      <c r="E672" s="49" t="n">
        <f aca="false">SUM(E673:E674)</f>
        <v>0</v>
      </c>
      <c r="F672" s="49" t="n">
        <f aca="false">SUM(F673:F674)</f>
        <v>0</v>
      </c>
    </row>
    <row r="673" s="56" customFormat="true" ht="33" hidden="true" customHeight="true" outlineLevel="0" collapsed="false">
      <c r="A673" s="93"/>
      <c r="B673" s="58"/>
      <c r="C673" s="74" t="s">
        <v>19</v>
      </c>
      <c r="D673" s="50" t="n">
        <v>0</v>
      </c>
      <c r="E673" s="50" t="n">
        <v>0</v>
      </c>
      <c r="F673" s="50" t="n">
        <v>0</v>
      </c>
    </row>
    <row r="674" s="56" customFormat="true" ht="33" hidden="true" customHeight="true" outlineLevel="0" collapsed="false">
      <c r="A674" s="93"/>
      <c r="B674" s="58"/>
      <c r="C674" s="74" t="s">
        <v>20</v>
      </c>
      <c r="D674" s="50" t="n">
        <v>0</v>
      </c>
      <c r="E674" s="50" t="n">
        <v>0</v>
      </c>
      <c r="F674" s="50" t="n">
        <v>0</v>
      </c>
    </row>
    <row r="675" s="56" customFormat="true" ht="33" hidden="false" customHeight="true" outlineLevel="0" collapsed="false">
      <c r="A675" s="93" t="s">
        <v>469</v>
      </c>
      <c r="B675" s="58" t="s">
        <v>470</v>
      </c>
      <c r="C675" s="73" t="s">
        <v>17</v>
      </c>
      <c r="D675" s="49" t="n">
        <f aca="false">SUM(D676:D677)</f>
        <v>1685000</v>
      </c>
      <c r="E675" s="49" t="n">
        <f aca="false">SUM(E676:E677)</f>
        <v>1685000</v>
      </c>
      <c r="F675" s="49" t="n">
        <f aca="false">SUM(F676:F677)</f>
        <v>100</v>
      </c>
    </row>
    <row r="676" s="56" customFormat="true" ht="33" hidden="false" customHeight="true" outlineLevel="0" collapsed="false">
      <c r="A676" s="93"/>
      <c r="B676" s="58"/>
      <c r="C676" s="74" t="s">
        <v>19</v>
      </c>
      <c r="D676" s="50" t="n">
        <v>0</v>
      </c>
      <c r="E676" s="50" t="n">
        <v>0</v>
      </c>
      <c r="F676" s="50" t="n">
        <v>0</v>
      </c>
    </row>
    <row r="677" s="56" customFormat="true" ht="33" hidden="false" customHeight="true" outlineLevel="0" collapsed="false">
      <c r="A677" s="93"/>
      <c r="B677" s="58"/>
      <c r="C677" s="74" t="s">
        <v>20</v>
      </c>
      <c r="D677" s="50" t="n">
        <v>1685000</v>
      </c>
      <c r="E677" s="50" t="n">
        <v>1685000</v>
      </c>
      <c r="F677" s="50" t="n">
        <f aca="false">E677/D677*100</f>
        <v>100</v>
      </c>
    </row>
    <row r="678" s="56" customFormat="true" ht="33" hidden="false" customHeight="true" outlineLevel="0" collapsed="false">
      <c r="A678" s="93" t="s">
        <v>471</v>
      </c>
      <c r="B678" s="58" t="s">
        <v>472</v>
      </c>
      <c r="C678" s="73" t="s">
        <v>17</v>
      </c>
      <c r="D678" s="49" t="n">
        <f aca="false">SUM(D679:D680)</f>
        <v>489803.02</v>
      </c>
      <c r="E678" s="49" t="n">
        <f aca="false">SUM(E679:E680)</f>
        <v>489803.02</v>
      </c>
      <c r="F678" s="49" t="n">
        <f aca="false">E678/D678*100</f>
        <v>100</v>
      </c>
    </row>
    <row r="679" s="56" customFormat="true" ht="33" hidden="false" customHeight="true" outlineLevel="0" collapsed="false">
      <c r="A679" s="93"/>
      <c r="B679" s="58"/>
      <c r="C679" s="74" t="s">
        <v>19</v>
      </c>
      <c r="D679" s="50" t="n">
        <v>0</v>
      </c>
      <c r="E679" s="50" t="n">
        <v>0</v>
      </c>
      <c r="F679" s="50" t="n">
        <v>0</v>
      </c>
    </row>
    <row r="680" s="56" customFormat="true" ht="33" hidden="false" customHeight="true" outlineLevel="0" collapsed="false">
      <c r="A680" s="93"/>
      <c r="B680" s="58"/>
      <c r="C680" s="74" t="s">
        <v>20</v>
      </c>
      <c r="D680" s="50" t="n">
        <v>489803.02</v>
      </c>
      <c r="E680" s="50" t="n">
        <v>489803.02</v>
      </c>
      <c r="F680" s="50" t="n">
        <f aca="false">E680/D680*100</f>
        <v>100</v>
      </c>
    </row>
    <row r="681" s="56" customFormat="true" ht="33" hidden="false" customHeight="true" outlineLevel="0" collapsed="false">
      <c r="A681" s="93" t="s">
        <v>473</v>
      </c>
      <c r="B681" s="58" t="s">
        <v>474</v>
      </c>
      <c r="C681" s="73" t="s">
        <v>17</v>
      </c>
      <c r="D681" s="49" t="n">
        <f aca="false">SUM(D682:D683)</f>
        <v>1782474.04</v>
      </c>
      <c r="E681" s="49" t="n">
        <f aca="false">SUM(E682:E683)</f>
        <v>1403842.04</v>
      </c>
      <c r="F681" s="49" t="n">
        <f aca="false">E681/D681*100</f>
        <v>78.7580637079012</v>
      </c>
    </row>
    <row r="682" s="56" customFormat="true" ht="33" hidden="false" customHeight="true" outlineLevel="0" collapsed="false">
      <c r="A682" s="93"/>
      <c r="B682" s="58"/>
      <c r="C682" s="74" t="s">
        <v>19</v>
      </c>
      <c r="D682" s="50" t="n">
        <v>0</v>
      </c>
      <c r="E682" s="50" t="n">
        <v>0</v>
      </c>
      <c r="F682" s="50" t="n">
        <v>0</v>
      </c>
    </row>
    <row r="683" s="56" customFormat="true" ht="33" hidden="false" customHeight="true" outlineLevel="0" collapsed="false">
      <c r="A683" s="93"/>
      <c r="B683" s="58"/>
      <c r="C683" s="74" t="s">
        <v>20</v>
      </c>
      <c r="D683" s="50" t="n">
        <v>1782474.04</v>
      </c>
      <c r="E683" s="50" t="n">
        <v>1403842.04</v>
      </c>
      <c r="F683" s="50" t="n">
        <f aca="false">E683/D683*100</f>
        <v>78.7580637079012</v>
      </c>
    </row>
    <row r="684" s="56" customFormat="true" ht="36" hidden="false" customHeight="true" outlineLevel="0" collapsed="false">
      <c r="A684" s="93" t="s">
        <v>475</v>
      </c>
      <c r="B684" s="58" t="s">
        <v>476</v>
      </c>
      <c r="C684" s="73" t="s">
        <v>17</v>
      </c>
      <c r="D684" s="49" t="n">
        <f aca="false">SUM(D685:D686)</f>
        <v>745275</v>
      </c>
      <c r="E684" s="49" t="n">
        <f aca="false">SUM(E685:E686)</f>
        <v>745275</v>
      </c>
      <c r="F684" s="49" t="n">
        <f aca="false">E684/D684*100</f>
        <v>100</v>
      </c>
    </row>
    <row r="685" s="56" customFormat="true" ht="34.5" hidden="false" customHeight="true" outlineLevel="0" collapsed="false">
      <c r="A685" s="93"/>
      <c r="B685" s="58"/>
      <c r="C685" s="74" t="s">
        <v>19</v>
      </c>
      <c r="D685" s="50" t="n">
        <v>0</v>
      </c>
      <c r="E685" s="50" t="n">
        <v>0</v>
      </c>
      <c r="F685" s="50" t="n">
        <v>0</v>
      </c>
    </row>
    <row r="686" s="56" customFormat="true" ht="30" hidden="false" customHeight="true" outlineLevel="0" collapsed="false">
      <c r="A686" s="93"/>
      <c r="B686" s="58"/>
      <c r="C686" s="74" t="s">
        <v>20</v>
      </c>
      <c r="D686" s="50" t="n">
        <v>745275</v>
      </c>
      <c r="E686" s="50" t="n">
        <v>745275</v>
      </c>
      <c r="F686" s="50" t="n">
        <f aca="false">E686/D686*100</f>
        <v>100</v>
      </c>
    </row>
    <row r="687" s="56" customFormat="true" ht="30" hidden="false" customHeight="true" outlineLevel="0" collapsed="false">
      <c r="A687" s="25" t="s">
        <v>477</v>
      </c>
      <c r="B687" s="26" t="s">
        <v>478</v>
      </c>
      <c r="C687" s="27" t="s">
        <v>17</v>
      </c>
      <c r="D687" s="28" t="n">
        <f aca="false">SUM(D688:D689)</f>
        <v>25195609.06</v>
      </c>
      <c r="E687" s="28" t="n">
        <f aca="false">SUM(E688:E689)</f>
        <v>25181637.81</v>
      </c>
      <c r="F687" s="28" t="n">
        <f aca="false">E687/D687*100</f>
        <v>99.9445488697387</v>
      </c>
      <c r="G687" s="63" t="s">
        <v>40</v>
      </c>
    </row>
    <row r="688" s="56" customFormat="true" ht="30" hidden="false" customHeight="true" outlineLevel="0" collapsed="false">
      <c r="A688" s="25"/>
      <c r="B688" s="26"/>
      <c r="C688" s="30" t="s">
        <v>19</v>
      </c>
      <c r="D688" s="28" t="n">
        <f aca="false">D691+D706</f>
        <v>0</v>
      </c>
      <c r="E688" s="28" t="n">
        <f aca="false">E691+E706</f>
        <v>0</v>
      </c>
      <c r="F688" s="28" t="n">
        <v>0</v>
      </c>
      <c r="G688" s="63"/>
    </row>
    <row r="689" s="56" customFormat="true" ht="30" hidden="false" customHeight="true" outlineLevel="0" collapsed="false">
      <c r="A689" s="25"/>
      <c r="B689" s="26"/>
      <c r="C689" s="30" t="s">
        <v>20</v>
      </c>
      <c r="D689" s="28" t="n">
        <f aca="false">D692+D707+D719</f>
        <v>25195609.06</v>
      </c>
      <c r="E689" s="28" t="n">
        <f aca="false">E692+E707+E719</f>
        <v>25181637.81</v>
      </c>
      <c r="F689" s="28" t="n">
        <f aca="false">E689/D689*100</f>
        <v>99.9445488697387</v>
      </c>
      <c r="G689" s="63"/>
    </row>
    <row r="690" s="56" customFormat="true" ht="39" hidden="false" customHeight="true" outlineLevel="0" collapsed="false">
      <c r="A690" s="84" t="s">
        <v>479</v>
      </c>
      <c r="B690" s="33" t="s">
        <v>480</v>
      </c>
      <c r="C690" s="33" t="s">
        <v>17</v>
      </c>
      <c r="D690" s="34" t="n">
        <f aca="false">SUM(D691:D692)</f>
        <v>24261572.26</v>
      </c>
      <c r="E690" s="34" t="n">
        <f aca="false">SUM(E691:E692)</f>
        <v>24247601.01</v>
      </c>
      <c r="F690" s="34" t="n">
        <f aca="false">E690/D690*100</f>
        <v>99.9424140783199</v>
      </c>
      <c r="G690" s="48" t="s">
        <v>40</v>
      </c>
    </row>
    <row r="691" s="56" customFormat="true" ht="39" hidden="false" customHeight="true" outlineLevel="0" collapsed="false">
      <c r="A691" s="84"/>
      <c r="B691" s="33"/>
      <c r="C691" s="37" t="s">
        <v>19</v>
      </c>
      <c r="D691" s="34" t="n">
        <f aca="false">D694+D697+D703+D700</f>
        <v>0</v>
      </c>
      <c r="E691" s="34" t="n">
        <f aca="false">E694+E697+E703+E700</f>
        <v>0</v>
      </c>
      <c r="F691" s="34" t="n">
        <v>0</v>
      </c>
      <c r="G691" s="48"/>
    </row>
    <row r="692" s="56" customFormat="true" ht="43.5" hidden="false" customHeight="true" outlineLevel="0" collapsed="false">
      <c r="A692" s="84"/>
      <c r="B692" s="33"/>
      <c r="C692" s="37" t="s">
        <v>20</v>
      </c>
      <c r="D692" s="34" t="n">
        <f aca="false">D695+D698+D704+D701</f>
        <v>24261572.26</v>
      </c>
      <c r="E692" s="34" t="n">
        <f aca="false">E695+E698+E704+E701</f>
        <v>24247601.01</v>
      </c>
      <c r="F692" s="34" t="n">
        <f aca="false">E692/D692*100</f>
        <v>99.9424140783199</v>
      </c>
      <c r="G692" s="48"/>
    </row>
    <row r="693" s="56" customFormat="true" ht="30" hidden="false" customHeight="true" outlineLevel="0" collapsed="false">
      <c r="A693" s="82" t="s">
        <v>481</v>
      </c>
      <c r="B693" s="58" t="s">
        <v>482</v>
      </c>
      <c r="C693" s="73" t="s">
        <v>17</v>
      </c>
      <c r="D693" s="49" t="n">
        <f aca="false">SUM(D694:D695)</f>
        <v>14278261.7</v>
      </c>
      <c r="E693" s="49" t="n">
        <f aca="false">SUM(E694:E695)</f>
        <v>14264931.34</v>
      </c>
      <c r="F693" s="49" t="n">
        <f aca="false">E693/D693*100</f>
        <v>99.9066387752229</v>
      </c>
    </row>
    <row r="694" s="56" customFormat="true" ht="30" hidden="false" customHeight="true" outlineLevel="0" collapsed="false">
      <c r="A694" s="82"/>
      <c r="B694" s="58"/>
      <c r="C694" s="74" t="s">
        <v>19</v>
      </c>
      <c r="D694" s="50" t="n">
        <v>0</v>
      </c>
      <c r="E694" s="50" t="n">
        <v>0</v>
      </c>
      <c r="F694" s="50" t="n">
        <v>0</v>
      </c>
    </row>
    <row r="695" s="56" customFormat="true" ht="30" hidden="false" customHeight="true" outlineLevel="0" collapsed="false">
      <c r="A695" s="82"/>
      <c r="B695" s="58"/>
      <c r="C695" s="74" t="s">
        <v>20</v>
      </c>
      <c r="D695" s="50" t="n">
        <v>14278261.7</v>
      </c>
      <c r="E695" s="50" t="n">
        <v>14264931.34</v>
      </c>
      <c r="F695" s="50" t="n">
        <f aca="false">E695/D695*100</f>
        <v>99.9066387752229</v>
      </c>
    </row>
    <row r="696" customFormat="false" ht="30" hidden="false" customHeight="true" outlineLevel="0" collapsed="false">
      <c r="A696" s="82" t="s">
        <v>483</v>
      </c>
      <c r="B696" s="58" t="s">
        <v>484</v>
      </c>
      <c r="C696" s="73" t="s">
        <v>17</v>
      </c>
      <c r="D696" s="49" t="n">
        <f aca="false">SUM(D697:D698)</f>
        <v>5008071.8</v>
      </c>
      <c r="E696" s="49" t="n">
        <f aca="false">SUM(E697:E698)</f>
        <v>5008071.8</v>
      </c>
      <c r="F696" s="49" t="n">
        <f aca="false">E696/D696*100</f>
        <v>100</v>
      </c>
      <c r="G696" s="56"/>
    </row>
    <row r="697" customFormat="false" ht="30" hidden="false" customHeight="true" outlineLevel="0" collapsed="false">
      <c r="A697" s="82"/>
      <c r="B697" s="58"/>
      <c r="C697" s="74" t="s">
        <v>19</v>
      </c>
      <c r="D697" s="50" t="n">
        <v>0</v>
      </c>
      <c r="E697" s="50" t="n">
        <v>0</v>
      </c>
      <c r="F697" s="50" t="n">
        <v>0</v>
      </c>
      <c r="G697" s="56"/>
    </row>
    <row r="698" customFormat="false" ht="30" hidden="false" customHeight="true" outlineLevel="0" collapsed="false">
      <c r="A698" s="82"/>
      <c r="B698" s="58"/>
      <c r="C698" s="74" t="s">
        <v>20</v>
      </c>
      <c r="D698" s="50" t="n">
        <v>5008071.8</v>
      </c>
      <c r="E698" s="50" t="n">
        <v>5008071.8</v>
      </c>
      <c r="F698" s="50" t="n">
        <f aca="false">E698/D698*100</f>
        <v>100</v>
      </c>
      <c r="G698" s="56"/>
    </row>
    <row r="699" customFormat="false" ht="30" hidden="false" customHeight="true" outlineLevel="0" collapsed="false">
      <c r="A699" s="93" t="s">
        <v>485</v>
      </c>
      <c r="B699" s="65" t="s">
        <v>486</v>
      </c>
      <c r="C699" s="66" t="s">
        <v>17</v>
      </c>
      <c r="D699" s="49" t="n">
        <f aca="false">SUM(D700:D701)</f>
        <v>4692250.46</v>
      </c>
      <c r="E699" s="49" t="n">
        <f aca="false">SUM(E700:E701)</f>
        <v>4691609.57</v>
      </c>
      <c r="F699" s="49" t="n">
        <f aca="false">E699/D699*100</f>
        <v>99.9863415219315</v>
      </c>
      <c r="G699" s="56"/>
    </row>
    <row r="700" customFormat="false" ht="30" hidden="false" customHeight="true" outlineLevel="0" collapsed="false">
      <c r="A700" s="93"/>
      <c r="B700" s="65"/>
      <c r="C700" s="68" t="s">
        <v>19</v>
      </c>
      <c r="D700" s="50" t="n">
        <v>0</v>
      </c>
      <c r="E700" s="50" t="n">
        <v>0</v>
      </c>
      <c r="F700" s="50" t="n">
        <v>0</v>
      </c>
      <c r="G700" s="56"/>
    </row>
    <row r="701" customFormat="false" ht="30" hidden="false" customHeight="true" outlineLevel="0" collapsed="false">
      <c r="A701" s="93"/>
      <c r="B701" s="65"/>
      <c r="C701" s="68" t="s">
        <v>20</v>
      </c>
      <c r="D701" s="50" t="n">
        <v>4692250.46</v>
      </c>
      <c r="E701" s="50" t="n">
        <v>4691609.57</v>
      </c>
      <c r="F701" s="50" t="n">
        <f aca="false">E701/D701*100</f>
        <v>99.9863415219315</v>
      </c>
      <c r="G701" s="56"/>
    </row>
    <row r="702" customFormat="false" ht="30" hidden="false" customHeight="true" outlineLevel="0" collapsed="false">
      <c r="A702" s="93" t="s">
        <v>487</v>
      </c>
      <c r="B702" s="65" t="s">
        <v>488</v>
      </c>
      <c r="C702" s="66" t="s">
        <v>17</v>
      </c>
      <c r="D702" s="49" t="n">
        <f aca="false">SUM(D703:D704)</f>
        <v>282988.3</v>
      </c>
      <c r="E702" s="49" t="n">
        <f aca="false">SUM(E703:E704)</f>
        <v>282988.3</v>
      </c>
      <c r="F702" s="49" t="n">
        <f aca="false">E702/D702*100</f>
        <v>100</v>
      </c>
      <c r="G702" s="56"/>
    </row>
    <row r="703" customFormat="false" ht="30" hidden="false" customHeight="true" outlineLevel="0" collapsed="false">
      <c r="A703" s="93"/>
      <c r="B703" s="65"/>
      <c r="C703" s="68" t="s">
        <v>19</v>
      </c>
      <c r="D703" s="50" t="n">
        <v>0</v>
      </c>
      <c r="E703" s="50" t="n">
        <v>0</v>
      </c>
      <c r="F703" s="50" t="n">
        <v>0</v>
      </c>
      <c r="G703" s="56"/>
    </row>
    <row r="704" customFormat="false" ht="30" hidden="false" customHeight="true" outlineLevel="0" collapsed="false">
      <c r="A704" s="93"/>
      <c r="B704" s="65"/>
      <c r="C704" s="68" t="s">
        <v>20</v>
      </c>
      <c r="D704" s="50" t="n">
        <v>282988.3</v>
      </c>
      <c r="E704" s="50" t="n">
        <v>282988.3</v>
      </c>
      <c r="F704" s="50" t="n">
        <f aca="false">E704/D704*100</f>
        <v>100</v>
      </c>
      <c r="G704" s="56"/>
    </row>
    <row r="705" customFormat="false" ht="30" hidden="false" customHeight="true" outlineLevel="0" collapsed="false">
      <c r="A705" s="84" t="s">
        <v>489</v>
      </c>
      <c r="B705" s="92" t="s">
        <v>490</v>
      </c>
      <c r="C705" s="33" t="s">
        <v>17</v>
      </c>
      <c r="D705" s="34" t="n">
        <f aca="false">SUM(D706:D707)</f>
        <v>910080</v>
      </c>
      <c r="E705" s="34" t="n">
        <f aca="false">SUM(E706:E707)</f>
        <v>910080</v>
      </c>
      <c r="F705" s="34" t="n">
        <f aca="false">E705/D705*100</f>
        <v>100</v>
      </c>
      <c r="G705" s="48" t="s">
        <v>95</v>
      </c>
    </row>
    <row r="706" customFormat="false" ht="30" hidden="false" customHeight="true" outlineLevel="0" collapsed="false">
      <c r="A706" s="84"/>
      <c r="B706" s="92"/>
      <c r="C706" s="37" t="s">
        <v>19</v>
      </c>
      <c r="D706" s="34" t="n">
        <f aca="false">D709+D712+D715</f>
        <v>0</v>
      </c>
      <c r="E706" s="34" t="n">
        <f aca="false">E709+E712+E715</f>
        <v>0</v>
      </c>
      <c r="F706" s="34" t="n">
        <v>0</v>
      </c>
      <c r="G706" s="48"/>
    </row>
    <row r="707" customFormat="false" ht="30" hidden="false" customHeight="true" outlineLevel="0" collapsed="false">
      <c r="A707" s="84"/>
      <c r="B707" s="92"/>
      <c r="C707" s="37" t="s">
        <v>20</v>
      </c>
      <c r="D707" s="34" t="n">
        <f aca="false">D710+D713+D716</f>
        <v>910080</v>
      </c>
      <c r="E707" s="34" t="n">
        <f aca="false">E710+E713+E716</f>
        <v>910080</v>
      </c>
      <c r="F707" s="34" t="n">
        <f aca="false">E707/D707*100</f>
        <v>100</v>
      </c>
      <c r="G707" s="48"/>
    </row>
    <row r="708" customFormat="false" ht="30" hidden="false" customHeight="true" outlineLevel="0" collapsed="false">
      <c r="A708" s="75" t="s">
        <v>491</v>
      </c>
      <c r="B708" s="97" t="s">
        <v>492</v>
      </c>
      <c r="C708" s="73" t="s">
        <v>17</v>
      </c>
      <c r="D708" s="49" t="n">
        <f aca="false">SUM(D709:D710)</f>
        <v>107080</v>
      </c>
      <c r="E708" s="49" t="n">
        <f aca="false">SUM(E709:E710)</f>
        <v>107080</v>
      </c>
      <c r="F708" s="49" t="n">
        <f aca="false">E708/D708*100</f>
        <v>100</v>
      </c>
    </row>
    <row r="709" customFormat="false" ht="30" hidden="false" customHeight="true" outlineLevel="0" collapsed="false">
      <c r="A709" s="75"/>
      <c r="B709" s="97"/>
      <c r="C709" s="74" t="s">
        <v>19</v>
      </c>
      <c r="D709" s="50" t="n">
        <v>0</v>
      </c>
      <c r="E709" s="50" t="n">
        <v>0</v>
      </c>
      <c r="F709" s="50" t="n">
        <v>0</v>
      </c>
    </row>
    <row r="710" customFormat="false" ht="48" hidden="false" customHeight="true" outlineLevel="0" collapsed="false">
      <c r="A710" s="75"/>
      <c r="B710" s="97"/>
      <c r="C710" s="74" t="s">
        <v>20</v>
      </c>
      <c r="D710" s="50" t="n">
        <v>107080</v>
      </c>
      <c r="E710" s="50" t="n">
        <v>107080</v>
      </c>
      <c r="F710" s="50" t="n">
        <f aca="false">E710/D710*100</f>
        <v>100</v>
      </c>
    </row>
    <row r="711" customFormat="false" ht="30" hidden="false" customHeight="true" outlineLevel="0" collapsed="false">
      <c r="A711" s="75" t="s">
        <v>493</v>
      </c>
      <c r="B711" s="58" t="s">
        <v>494</v>
      </c>
      <c r="C711" s="73" t="s">
        <v>17</v>
      </c>
      <c r="D711" s="49" t="n">
        <f aca="false">SUM(D712:D713)</f>
        <v>800000</v>
      </c>
      <c r="E711" s="49" t="n">
        <f aca="false">SUM(E712:E713)</f>
        <v>800000</v>
      </c>
      <c r="F711" s="49" t="n">
        <f aca="false">E711/D711*100</f>
        <v>100</v>
      </c>
    </row>
    <row r="712" customFormat="false" ht="30" hidden="false" customHeight="true" outlineLevel="0" collapsed="false">
      <c r="A712" s="75"/>
      <c r="B712" s="58"/>
      <c r="C712" s="74" t="s">
        <v>19</v>
      </c>
      <c r="D712" s="50" t="n">
        <v>0</v>
      </c>
      <c r="E712" s="50" t="n">
        <v>0</v>
      </c>
      <c r="F712" s="50" t="n">
        <v>0</v>
      </c>
    </row>
    <row r="713" customFormat="false" ht="30" hidden="false" customHeight="true" outlineLevel="0" collapsed="false">
      <c r="A713" s="75"/>
      <c r="B713" s="58"/>
      <c r="C713" s="74" t="s">
        <v>20</v>
      </c>
      <c r="D713" s="50" t="n">
        <v>800000</v>
      </c>
      <c r="E713" s="50" t="n">
        <v>800000</v>
      </c>
      <c r="F713" s="50" t="n">
        <f aca="false">E713/D713*100</f>
        <v>100</v>
      </c>
    </row>
    <row r="714" customFormat="false" ht="30" hidden="false" customHeight="true" outlineLevel="0" collapsed="false">
      <c r="A714" s="75" t="s">
        <v>495</v>
      </c>
      <c r="B714" s="58" t="s">
        <v>496</v>
      </c>
      <c r="C714" s="73" t="s">
        <v>17</v>
      </c>
      <c r="D714" s="49" t="n">
        <f aca="false">SUM(D715:D716)</f>
        <v>3000</v>
      </c>
      <c r="E714" s="49" t="n">
        <f aca="false">SUM(E715:E716)</f>
        <v>3000</v>
      </c>
      <c r="F714" s="49" t="n">
        <f aca="false">E714/D714*100</f>
        <v>100</v>
      </c>
    </row>
    <row r="715" customFormat="false" ht="30" hidden="false" customHeight="true" outlineLevel="0" collapsed="false">
      <c r="A715" s="75"/>
      <c r="B715" s="58"/>
      <c r="C715" s="74" t="s">
        <v>19</v>
      </c>
      <c r="D715" s="50" t="n">
        <v>0</v>
      </c>
      <c r="E715" s="50" t="n">
        <v>0</v>
      </c>
      <c r="F715" s="50" t="n">
        <v>0</v>
      </c>
    </row>
    <row r="716" customFormat="false" ht="30" hidden="false" customHeight="true" outlineLevel="0" collapsed="false">
      <c r="A716" s="75"/>
      <c r="B716" s="58"/>
      <c r="C716" s="74" t="s">
        <v>20</v>
      </c>
      <c r="D716" s="50" t="n">
        <v>3000</v>
      </c>
      <c r="E716" s="50" t="n">
        <v>3000</v>
      </c>
      <c r="F716" s="50" t="n">
        <f aca="false">E716/D716*100</f>
        <v>100</v>
      </c>
    </row>
    <row r="717" customFormat="false" ht="30" hidden="false" customHeight="true" outlineLevel="0" collapsed="false">
      <c r="A717" s="84" t="s">
        <v>497</v>
      </c>
      <c r="B717" s="92" t="s">
        <v>498</v>
      </c>
      <c r="C717" s="33" t="s">
        <v>17</v>
      </c>
      <c r="D717" s="34" t="n">
        <f aca="false">SUM(D718:D719)</f>
        <v>23956.8</v>
      </c>
      <c r="E717" s="34" t="n">
        <f aca="false">SUM(E718:E719)</f>
        <v>23956.8</v>
      </c>
      <c r="F717" s="34" t="n">
        <f aca="false">E717/D717*100</f>
        <v>100</v>
      </c>
      <c r="G717" s="48" t="s">
        <v>95</v>
      </c>
    </row>
    <row r="718" customFormat="false" ht="30" hidden="false" customHeight="true" outlineLevel="0" collapsed="false">
      <c r="A718" s="84"/>
      <c r="B718" s="92"/>
      <c r="C718" s="37" t="s">
        <v>19</v>
      </c>
      <c r="D718" s="34" t="n">
        <f aca="false">D724</f>
        <v>0</v>
      </c>
      <c r="E718" s="34" t="n">
        <f aca="false">E724</f>
        <v>0</v>
      </c>
      <c r="F718" s="34" t="n">
        <v>0</v>
      </c>
      <c r="G718" s="48"/>
    </row>
    <row r="719" customFormat="false" ht="30" hidden="false" customHeight="true" outlineLevel="0" collapsed="false">
      <c r="A719" s="84"/>
      <c r="B719" s="92"/>
      <c r="C719" s="37" t="s">
        <v>20</v>
      </c>
      <c r="D719" s="34" t="n">
        <f aca="false">D725+D722</f>
        <v>23956.8</v>
      </c>
      <c r="E719" s="34" t="n">
        <f aca="false">E725+E722</f>
        <v>23956.8</v>
      </c>
      <c r="F719" s="34" t="n">
        <f aca="false">E719/D719*100</f>
        <v>100</v>
      </c>
      <c r="G719" s="48"/>
    </row>
    <row r="720" customFormat="false" ht="30" hidden="false" customHeight="true" outlineLevel="0" collapsed="false">
      <c r="A720" s="75" t="s">
        <v>499</v>
      </c>
      <c r="B720" s="58" t="s">
        <v>500</v>
      </c>
      <c r="C720" s="73" t="s">
        <v>17</v>
      </c>
      <c r="D720" s="49" t="n">
        <f aca="false">SUM(D721:D722)</f>
        <v>20064</v>
      </c>
      <c r="E720" s="49" t="n">
        <f aca="false">SUM(E721:E722)</f>
        <v>20064</v>
      </c>
      <c r="F720" s="49" t="n">
        <f aca="false">SUM(F721:F722)</f>
        <v>0</v>
      </c>
    </row>
    <row r="721" customFormat="false" ht="30" hidden="false" customHeight="true" outlineLevel="0" collapsed="false">
      <c r="A721" s="75"/>
      <c r="B721" s="58"/>
      <c r="C721" s="74" t="s">
        <v>19</v>
      </c>
      <c r="D721" s="50" t="n">
        <v>0</v>
      </c>
      <c r="E721" s="50" t="n">
        <v>0</v>
      </c>
      <c r="F721" s="50" t="n">
        <v>0</v>
      </c>
    </row>
    <row r="722" customFormat="false" ht="30" hidden="false" customHeight="true" outlineLevel="0" collapsed="false">
      <c r="A722" s="75"/>
      <c r="B722" s="58"/>
      <c r="C722" s="74" t="s">
        <v>20</v>
      </c>
      <c r="D722" s="50" t="n">
        <v>20064</v>
      </c>
      <c r="E722" s="50" t="n">
        <v>20064</v>
      </c>
      <c r="F722" s="50" t="n">
        <v>0</v>
      </c>
    </row>
    <row r="723" customFormat="false" ht="30" hidden="false" customHeight="true" outlineLevel="0" collapsed="false">
      <c r="A723" s="75" t="s">
        <v>499</v>
      </c>
      <c r="B723" s="58" t="s">
        <v>501</v>
      </c>
      <c r="C723" s="73" t="s">
        <v>17</v>
      </c>
      <c r="D723" s="49" t="n">
        <f aca="false">SUM(D724:D725)</f>
        <v>3892.8</v>
      </c>
      <c r="E723" s="49" t="n">
        <f aca="false">SUM(E724:E725)</f>
        <v>3892.8</v>
      </c>
      <c r="F723" s="49" t="n">
        <f aca="false">SUM(F724:F725)</f>
        <v>0</v>
      </c>
    </row>
    <row r="724" customFormat="false" ht="30" hidden="false" customHeight="true" outlineLevel="0" collapsed="false">
      <c r="A724" s="75"/>
      <c r="B724" s="58"/>
      <c r="C724" s="74" t="s">
        <v>19</v>
      </c>
      <c r="D724" s="50" t="n">
        <v>0</v>
      </c>
      <c r="E724" s="50" t="n">
        <v>0</v>
      </c>
      <c r="F724" s="50" t="n">
        <v>0</v>
      </c>
    </row>
    <row r="725" customFormat="false" ht="34.5" hidden="false" customHeight="true" outlineLevel="0" collapsed="false">
      <c r="A725" s="75"/>
      <c r="B725" s="58"/>
      <c r="C725" s="74" t="s">
        <v>20</v>
      </c>
      <c r="D725" s="50" t="n">
        <v>3892.8</v>
      </c>
      <c r="E725" s="50" t="n">
        <v>3892.8</v>
      </c>
      <c r="F725" s="50" t="n">
        <v>0</v>
      </c>
    </row>
    <row r="726" customFormat="false" ht="39" hidden="false" customHeight="true" outlineLevel="0" collapsed="false">
      <c r="A726" s="25" t="s">
        <v>502</v>
      </c>
      <c r="B726" s="26" t="s">
        <v>503</v>
      </c>
      <c r="C726" s="27" t="s">
        <v>17</v>
      </c>
      <c r="D726" s="28" t="n">
        <f aca="false">SUM(D727:D728)</f>
        <v>800000</v>
      </c>
      <c r="E726" s="28" t="n">
        <f aca="false">SUM(E727:E728)</f>
        <v>800000</v>
      </c>
      <c r="F726" s="28" t="n">
        <f aca="false">E726/D726*100</f>
        <v>100</v>
      </c>
      <c r="G726" s="63" t="s">
        <v>95</v>
      </c>
    </row>
    <row r="727" customFormat="false" ht="40.5" hidden="false" customHeight="true" outlineLevel="0" collapsed="false">
      <c r="A727" s="25"/>
      <c r="B727" s="26"/>
      <c r="C727" s="30" t="s">
        <v>19</v>
      </c>
      <c r="D727" s="28" t="n">
        <f aca="false">D730+D733</f>
        <v>0</v>
      </c>
      <c r="E727" s="28" t="n">
        <f aca="false">E730+E733</f>
        <v>0</v>
      </c>
      <c r="F727" s="28" t="n">
        <v>0</v>
      </c>
      <c r="G727" s="63"/>
    </row>
    <row r="728" customFormat="false" ht="51" hidden="false" customHeight="true" outlineLevel="0" collapsed="false">
      <c r="A728" s="25"/>
      <c r="B728" s="26"/>
      <c r="C728" s="30" t="s">
        <v>20</v>
      </c>
      <c r="D728" s="28" t="n">
        <f aca="false">D731+D734</f>
        <v>800000</v>
      </c>
      <c r="E728" s="28" t="n">
        <f aca="false">E731+E734</f>
        <v>800000</v>
      </c>
      <c r="F728" s="28" t="n">
        <f aca="false">E728/D728*100</f>
        <v>100</v>
      </c>
      <c r="G728" s="63"/>
    </row>
    <row r="729" customFormat="false" ht="30" hidden="false" customHeight="true" outlineLevel="0" collapsed="false">
      <c r="A729" s="98" t="s">
        <v>504</v>
      </c>
      <c r="B729" s="38" t="s">
        <v>505</v>
      </c>
      <c r="C729" s="73" t="s">
        <v>17</v>
      </c>
      <c r="D729" s="49" t="n">
        <f aca="false">SUM(D730:D731)</f>
        <v>500000</v>
      </c>
      <c r="E729" s="49" t="n">
        <f aca="false">SUM(E730:E731)</f>
        <v>500000</v>
      </c>
      <c r="F729" s="49" t="n">
        <f aca="false">E729/D729*100</f>
        <v>100</v>
      </c>
    </row>
    <row r="730" customFormat="false" ht="30" hidden="false" customHeight="true" outlineLevel="0" collapsed="false">
      <c r="A730" s="98"/>
      <c r="B730" s="38"/>
      <c r="C730" s="74" t="s">
        <v>19</v>
      </c>
      <c r="D730" s="50" t="n">
        <v>0</v>
      </c>
      <c r="E730" s="50" t="n">
        <v>0</v>
      </c>
      <c r="F730" s="50" t="n">
        <v>0</v>
      </c>
    </row>
    <row r="731" customFormat="false" ht="28.5" hidden="false" customHeight="true" outlineLevel="0" collapsed="false">
      <c r="A731" s="98"/>
      <c r="B731" s="38"/>
      <c r="C731" s="74" t="s">
        <v>20</v>
      </c>
      <c r="D731" s="50" t="n">
        <v>500000</v>
      </c>
      <c r="E731" s="50" t="n">
        <v>500000</v>
      </c>
      <c r="F731" s="50" t="n">
        <f aca="false">E731/D731*100</f>
        <v>100</v>
      </c>
    </row>
    <row r="732" customFormat="false" ht="30" hidden="false" customHeight="true" outlineLevel="0" collapsed="false">
      <c r="A732" s="98" t="s">
        <v>506</v>
      </c>
      <c r="B732" s="38" t="s">
        <v>507</v>
      </c>
      <c r="C732" s="73" t="s">
        <v>17</v>
      </c>
      <c r="D732" s="49" t="n">
        <f aca="false">SUM(D733:D734)</f>
        <v>300000</v>
      </c>
      <c r="E732" s="49" t="n">
        <f aca="false">SUM(E733:E734)</f>
        <v>300000</v>
      </c>
      <c r="F732" s="49" t="n">
        <f aca="false">E732/D732*100</f>
        <v>100</v>
      </c>
    </row>
    <row r="733" customFormat="false" ht="30" hidden="false" customHeight="true" outlineLevel="0" collapsed="false">
      <c r="A733" s="98"/>
      <c r="B733" s="38"/>
      <c r="C733" s="74" t="s">
        <v>19</v>
      </c>
      <c r="D733" s="50" t="n">
        <v>0</v>
      </c>
      <c r="E733" s="50" t="n">
        <v>0</v>
      </c>
      <c r="F733" s="50" t="n">
        <v>0</v>
      </c>
    </row>
    <row r="734" customFormat="false" ht="31.5" hidden="false" customHeight="true" outlineLevel="0" collapsed="false">
      <c r="A734" s="98"/>
      <c r="B734" s="38"/>
      <c r="C734" s="74" t="s">
        <v>20</v>
      </c>
      <c r="D734" s="50" t="n">
        <v>300000</v>
      </c>
      <c r="E734" s="50" t="n">
        <v>300000</v>
      </c>
      <c r="F734" s="50" t="n">
        <f aca="false">E734/D734*100</f>
        <v>100</v>
      </c>
    </row>
    <row r="735" s="99" customFormat="true" ht="26.25" hidden="false" customHeight="true" outlineLevel="0" collapsed="false">
      <c r="A735" s="25" t="s">
        <v>508</v>
      </c>
      <c r="B735" s="26" t="s">
        <v>509</v>
      </c>
      <c r="C735" s="27" t="s">
        <v>17</v>
      </c>
      <c r="D735" s="28" t="n">
        <f aca="false">SUM(D736:D737)</f>
        <v>252234.6</v>
      </c>
      <c r="E735" s="28" t="n">
        <f aca="false">SUM(E736:E737)</f>
        <v>252234.6</v>
      </c>
      <c r="F735" s="28" t="n">
        <f aca="false">E735/D735*100</f>
        <v>100</v>
      </c>
      <c r="G735" s="63" t="s">
        <v>95</v>
      </c>
    </row>
    <row r="736" customFormat="false" ht="26.25" hidden="false" customHeight="true" outlineLevel="0" collapsed="false">
      <c r="A736" s="25"/>
      <c r="B736" s="26"/>
      <c r="C736" s="30" t="s">
        <v>19</v>
      </c>
      <c r="D736" s="28" t="n">
        <f aca="false">D739+D751</f>
        <v>0</v>
      </c>
      <c r="E736" s="28" t="n">
        <f aca="false">E739+E751</f>
        <v>0</v>
      </c>
      <c r="F736" s="28" t="n">
        <v>0</v>
      </c>
      <c r="G736" s="63"/>
    </row>
    <row r="737" customFormat="false" ht="57" hidden="false" customHeight="true" outlineLevel="0" collapsed="false">
      <c r="A737" s="25"/>
      <c r="B737" s="26"/>
      <c r="C737" s="30" t="s">
        <v>20</v>
      </c>
      <c r="D737" s="28" t="n">
        <f aca="false">D740+D752</f>
        <v>252234.6</v>
      </c>
      <c r="E737" s="28" t="n">
        <f aca="false">E740+E752</f>
        <v>252234.6</v>
      </c>
      <c r="F737" s="28" t="n">
        <f aca="false">E737/D737*100</f>
        <v>100</v>
      </c>
      <c r="G737" s="63"/>
    </row>
    <row r="738" customFormat="false" ht="25.5" hidden="false" customHeight="true" outlineLevel="0" collapsed="false">
      <c r="A738" s="31" t="s">
        <v>510</v>
      </c>
      <c r="B738" s="32" t="s">
        <v>511</v>
      </c>
      <c r="C738" s="33" t="s">
        <v>17</v>
      </c>
      <c r="D738" s="34" t="n">
        <f aca="false">SUM(D739:D740)</f>
        <v>95354.6</v>
      </c>
      <c r="E738" s="34" t="n">
        <f aca="false">SUM(E739:E740)</f>
        <v>95354.6</v>
      </c>
      <c r="F738" s="34" t="n">
        <f aca="false">E738/D738*100</f>
        <v>100</v>
      </c>
      <c r="G738" s="48" t="s">
        <v>95</v>
      </c>
    </row>
    <row r="739" customFormat="false" ht="25.5" hidden="false" customHeight="false" outlineLevel="0" collapsed="false">
      <c r="A739" s="31"/>
      <c r="B739" s="32"/>
      <c r="C739" s="37" t="s">
        <v>19</v>
      </c>
      <c r="D739" s="34" t="n">
        <f aca="false">D742+D748+D745</f>
        <v>0</v>
      </c>
      <c r="E739" s="34" t="n">
        <f aca="false">E742+E748+E745</f>
        <v>0</v>
      </c>
      <c r="F739" s="34" t="n">
        <v>0</v>
      </c>
      <c r="G739" s="48"/>
    </row>
    <row r="740" customFormat="false" ht="25.5" hidden="false" customHeight="false" outlineLevel="0" collapsed="false">
      <c r="A740" s="31"/>
      <c r="B740" s="32"/>
      <c r="C740" s="37" t="s">
        <v>20</v>
      </c>
      <c r="D740" s="34" t="n">
        <f aca="false">D743+D749+D746</f>
        <v>95354.6</v>
      </c>
      <c r="E740" s="34" t="n">
        <f aca="false">E743+E749+E746</f>
        <v>95354.6</v>
      </c>
      <c r="F740" s="34" t="n">
        <f aca="false">E740/D740*100</f>
        <v>100</v>
      </c>
      <c r="G740" s="48"/>
    </row>
    <row r="741" customFormat="false" ht="25.5" hidden="false" customHeight="true" outlineLevel="0" collapsed="false">
      <c r="A741" s="19" t="s">
        <v>512</v>
      </c>
      <c r="B741" s="58" t="s">
        <v>513</v>
      </c>
      <c r="C741" s="73" t="s">
        <v>17</v>
      </c>
      <c r="D741" s="49" t="n">
        <f aca="false">SUM(D742:D743)</f>
        <v>7200</v>
      </c>
      <c r="E741" s="49" t="n">
        <f aca="false">SUM(E742:E743)</f>
        <v>7200</v>
      </c>
      <c r="F741" s="49" t="n">
        <f aca="false">E741/D741*100</f>
        <v>100</v>
      </c>
    </row>
    <row r="742" customFormat="false" ht="26.25" hidden="false" customHeight="false" outlineLevel="0" collapsed="false">
      <c r="A742" s="19"/>
      <c r="B742" s="58"/>
      <c r="C742" s="74" t="s">
        <v>19</v>
      </c>
      <c r="D742" s="50" t="n">
        <v>0</v>
      </c>
      <c r="E742" s="50" t="n">
        <v>0</v>
      </c>
      <c r="F742" s="50" t="n">
        <v>0</v>
      </c>
    </row>
    <row r="743" customFormat="false" ht="26.25" hidden="false" customHeight="false" outlineLevel="0" collapsed="false">
      <c r="A743" s="19"/>
      <c r="B743" s="58"/>
      <c r="C743" s="74" t="s">
        <v>20</v>
      </c>
      <c r="D743" s="50" t="n">
        <v>7200</v>
      </c>
      <c r="E743" s="50" t="n">
        <v>7200</v>
      </c>
      <c r="F743" s="50" t="n">
        <f aca="false">E743/D743*100</f>
        <v>100</v>
      </c>
    </row>
    <row r="744" customFormat="false" ht="25.5" hidden="false" customHeight="true" outlineLevel="0" collapsed="false">
      <c r="A744" s="19" t="s">
        <v>514</v>
      </c>
      <c r="B744" s="58" t="s">
        <v>515</v>
      </c>
      <c r="C744" s="73" t="s">
        <v>17</v>
      </c>
      <c r="D744" s="49" t="n">
        <f aca="false">SUM(D745:D746)</f>
        <v>73154.6</v>
      </c>
      <c r="E744" s="49" t="n">
        <f aca="false">SUM(E745:E746)</f>
        <v>73154.6</v>
      </c>
      <c r="F744" s="49" t="n">
        <f aca="false">E744/D744*100</f>
        <v>100</v>
      </c>
      <c r="G744" s="99"/>
    </row>
    <row r="745" customFormat="false" ht="26.25" hidden="false" customHeight="false" outlineLevel="0" collapsed="false">
      <c r="A745" s="19"/>
      <c r="B745" s="58"/>
      <c r="C745" s="74" t="s">
        <v>19</v>
      </c>
      <c r="D745" s="50" t="n">
        <v>0</v>
      </c>
      <c r="E745" s="50" t="n">
        <v>0</v>
      </c>
      <c r="F745" s="50" t="n">
        <v>0</v>
      </c>
    </row>
    <row r="746" customFormat="false" ht="26.25" hidden="false" customHeight="false" outlineLevel="0" collapsed="false">
      <c r="A746" s="19"/>
      <c r="B746" s="58"/>
      <c r="C746" s="74" t="s">
        <v>20</v>
      </c>
      <c r="D746" s="50" t="n">
        <v>73154.6</v>
      </c>
      <c r="E746" s="50" t="n">
        <v>73154.6</v>
      </c>
      <c r="F746" s="50" t="n">
        <f aca="false">E746/D746*100</f>
        <v>100</v>
      </c>
    </row>
    <row r="747" customFormat="false" ht="25.5" hidden="false" customHeight="true" outlineLevel="0" collapsed="false">
      <c r="A747" s="19" t="s">
        <v>516</v>
      </c>
      <c r="B747" s="58" t="s">
        <v>517</v>
      </c>
      <c r="C747" s="73" t="s">
        <v>17</v>
      </c>
      <c r="D747" s="49" t="n">
        <f aca="false">SUM(D748:D749)</f>
        <v>15000</v>
      </c>
      <c r="E747" s="49" t="n">
        <f aca="false">SUM(E748:E749)</f>
        <v>15000</v>
      </c>
      <c r="F747" s="49" t="n">
        <f aca="false">E747/D747*100</f>
        <v>100</v>
      </c>
    </row>
    <row r="748" customFormat="false" ht="26.25" hidden="false" customHeight="false" outlineLevel="0" collapsed="false">
      <c r="A748" s="19"/>
      <c r="B748" s="58"/>
      <c r="C748" s="74" t="s">
        <v>19</v>
      </c>
      <c r="D748" s="50" t="n">
        <v>0</v>
      </c>
      <c r="E748" s="50" t="n">
        <v>0</v>
      </c>
      <c r="F748" s="50" t="n">
        <v>0</v>
      </c>
    </row>
    <row r="749" customFormat="false" ht="51.75" hidden="false" customHeight="true" outlineLevel="0" collapsed="false">
      <c r="A749" s="19"/>
      <c r="B749" s="58"/>
      <c r="C749" s="74" t="s">
        <v>20</v>
      </c>
      <c r="D749" s="50" t="n">
        <v>15000</v>
      </c>
      <c r="E749" s="50" t="n">
        <v>15000</v>
      </c>
      <c r="F749" s="50" t="n">
        <f aca="false">E749/D749*100</f>
        <v>100</v>
      </c>
    </row>
    <row r="750" customFormat="false" ht="25.5" hidden="false" customHeight="true" outlineLevel="0" collapsed="false">
      <c r="A750" s="31" t="s">
        <v>518</v>
      </c>
      <c r="B750" s="32" t="s">
        <v>519</v>
      </c>
      <c r="C750" s="33" t="s">
        <v>17</v>
      </c>
      <c r="D750" s="34" t="n">
        <f aca="false">SUM(D751:D752)</f>
        <v>156880</v>
      </c>
      <c r="E750" s="34" t="n">
        <f aca="false">SUM(E751:E752)</f>
        <v>156880</v>
      </c>
      <c r="F750" s="34" t="n">
        <f aca="false">E750/D750*100</f>
        <v>100</v>
      </c>
      <c r="G750" s="48" t="s">
        <v>95</v>
      </c>
    </row>
    <row r="751" customFormat="false" ht="25.5" hidden="false" customHeight="false" outlineLevel="0" collapsed="false">
      <c r="A751" s="31"/>
      <c r="B751" s="32"/>
      <c r="C751" s="37" t="s">
        <v>19</v>
      </c>
      <c r="D751" s="34" t="n">
        <f aca="false">D754</f>
        <v>0</v>
      </c>
      <c r="E751" s="34" t="n">
        <f aca="false">E754</f>
        <v>0</v>
      </c>
      <c r="F751" s="34" t="n">
        <v>0</v>
      </c>
      <c r="G751" s="48"/>
    </row>
    <row r="752" customFormat="false" ht="36.75" hidden="false" customHeight="true" outlineLevel="0" collapsed="false">
      <c r="A752" s="31"/>
      <c r="B752" s="32"/>
      <c r="C752" s="37" t="s">
        <v>20</v>
      </c>
      <c r="D752" s="34" t="n">
        <f aca="false">D755</f>
        <v>156880</v>
      </c>
      <c r="E752" s="34" t="n">
        <f aca="false">E755</f>
        <v>156880</v>
      </c>
      <c r="F752" s="34" t="n">
        <f aca="false">E752/D752*100</f>
        <v>100</v>
      </c>
      <c r="G752" s="48"/>
    </row>
    <row r="753" customFormat="false" ht="25.5" hidden="false" customHeight="true" outlineLevel="0" collapsed="false">
      <c r="A753" s="19" t="s">
        <v>520</v>
      </c>
      <c r="B753" s="38" t="s">
        <v>521</v>
      </c>
      <c r="C753" s="73" t="s">
        <v>17</v>
      </c>
      <c r="D753" s="49" t="n">
        <f aca="false">SUM(D754:D755)</f>
        <v>156880</v>
      </c>
      <c r="E753" s="49" t="n">
        <f aca="false">SUM(E754:E755)</f>
        <v>156880</v>
      </c>
      <c r="F753" s="49" t="n">
        <f aca="false">E753/D753*100</f>
        <v>100</v>
      </c>
    </row>
    <row r="754" customFormat="false" ht="26.25" hidden="false" customHeight="false" outlineLevel="0" collapsed="false">
      <c r="A754" s="19"/>
      <c r="B754" s="38"/>
      <c r="C754" s="74" t="s">
        <v>19</v>
      </c>
      <c r="D754" s="50" t="n">
        <v>0</v>
      </c>
      <c r="E754" s="50" t="n">
        <v>0</v>
      </c>
      <c r="F754" s="50" t="n">
        <v>0</v>
      </c>
    </row>
    <row r="755" customFormat="false" ht="26.25" hidden="false" customHeight="false" outlineLevel="0" collapsed="false">
      <c r="A755" s="19"/>
      <c r="B755" s="38"/>
      <c r="C755" s="74" t="s">
        <v>20</v>
      </c>
      <c r="D755" s="50" t="n">
        <v>156880</v>
      </c>
      <c r="E755" s="50" t="n">
        <v>156880</v>
      </c>
      <c r="F755" s="50" t="n">
        <f aca="false">E755/D755*100</f>
        <v>100</v>
      </c>
    </row>
    <row r="756" customFormat="false" ht="25.5" hidden="false" customHeight="true" outlineLevel="0" collapsed="false">
      <c r="A756" s="25" t="s">
        <v>522</v>
      </c>
      <c r="B756" s="26" t="s">
        <v>523</v>
      </c>
      <c r="C756" s="27" t="s">
        <v>17</v>
      </c>
      <c r="D756" s="28" t="n">
        <f aca="false">SUM(D757:D758)</f>
        <v>174676456.21</v>
      </c>
      <c r="E756" s="28" t="n">
        <f aca="false">SUM(E757:E758)</f>
        <v>163772939.1</v>
      </c>
      <c r="F756" s="28" t="n">
        <f aca="false">E756/D756*100</f>
        <v>93.7578782243604</v>
      </c>
      <c r="G756" s="63" t="s">
        <v>18</v>
      </c>
    </row>
    <row r="757" customFormat="false" ht="25.5" hidden="false" customHeight="false" outlineLevel="0" collapsed="false">
      <c r="A757" s="25"/>
      <c r="B757" s="26"/>
      <c r="C757" s="30" t="s">
        <v>19</v>
      </c>
      <c r="D757" s="28" t="n">
        <f aca="false">D760+D763+D772+D766+D769+D775</f>
        <v>38404500</v>
      </c>
      <c r="E757" s="28" t="n">
        <f aca="false">E760+E763+E772+E766+E769+E775</f>
        <v>38404500</v>
      </c>
      <c r="F757" s="28" t="n">
        <f aca="false">E757/D757*100</f>
        <v>100</v>
      </c>
      <c r="G757" s="63"/>
    </row>
    <row r="758" customFormat="false" ht="34.5" hidden="false" customHeight="true" outlineLevel="0" collapsed="false">
      <c r="A758" s="25"/>
      <c r="B758" s="26"/>
      <c r="C758" s="30" t="s">
        <v>20</v>
      </c>
      <c r="D758" s="28" t="n">
        <f aca="false">D761+D764+D773+D767+D770+D776</f>
        <v>136271956.21</v>
      </c>
      <c r="E758" s="28" t="n">
        <f aca="false">E761+E764+E773+E767+E770+E776</f>
        <v>125368439.1</v>
      </c>
      <c r="F758" s="28" t="n">
        <f aca="false">E758/D758*100</f>
        <v>91.9987080150246</v>
      </c>
      <c r="G758" s="63"/>
    </row>
    <row r="759" customFormat="false" ht="25.5" hidden="false" customHeight="true" outlineLevel="0" collapsed="false">
      <c r="A759" s="19" t="s">
        <v>524</v>
      </c>
      <c r="B759" s="58" t="s">
        <v>525</v>
      </c>
      <c r="C759" s="73" t="s">
        <v>17</v>
      </c>
      <c r="D759" s="49" t="n">
        <f aca="false">SUM(D760:D761)</f>
        <v>14000000</v>
      </c>
      <c r="E759" s="49" t="n">
        <f aca="false">SUM(E760:E761)</f>
        <v>14000000</v>
      </c>
      <c r="F759" s="49" t="n">
        <f aca="false">E759/D759*100</f>
        <v>100</v>
      </c>
    </row>
    <row r="760" customFormat="false" ht="26.25" hidden="false" customHeight="false" outlineLevel="0" collapsed="false">
      <c r="A760" s="19"/>
      <c r="B760" s="58"/>
      <c r="C760" s="74" t="s">
        <v>19</v>
      </c>
      <c r="D760" s="50" t="n">
        <v>0</v>
      </c>
      <c r="E760" s="50" t="n">
        <v>0</v>
      </c>
      <c r="F760" s="50" t="n">
        <v>0</v>
      </c>
    </row>
    <row r="761" customFormat="false" ht="26.25" hidden="false" customHeight="false" outlineLevel="0" collapsed="false">
      <c r="A761" s="19"/>
      <c r="B761" s="58"/>
      <c r="C761" s="74" t="s">
        <v>20</v>
      </c>
      <c r="D761" s="50" t="n">
        <v>14000000</v>
      </c>
      <c r="E761" s="50" t="n">
        <v>14000000</v>
      </c>
      <c r="F761" s="50" t="n">
        <f aca="false">E761/D761*100</f>
        <v>100</v>
      </c>
    </row>
    <row r="762" customFormat="false" ht="25.5" hidden="false" customHeight="true" outlineLevel="0" collapsed="false">
      <c r="A762" s="19" t="s">
        <v>526</v>
      </c>
      <c r="B762" s="58" t="s">
        <v>527</v>
      </c>
      <c r="C762" s="73" t="s">
        <v>17</v>
      </c>
      <c r="D762" s="49" t="n">
        <f aca="false">SUM(D763:D764)</f>
        <v>115385562.34</v>
      </c>
      <c r="E762" s="49" t="n">
        <f aca="false">SUM(E763:E764)</f>
        <v>104482045.23</v>
      </c>
      <c r="F762" s="49" t="n">
        <f aca="false">E762/D762*100</f>
        <v>90.5503627240025</v>
      </c>
    </row>
    <row r="763" customFormat="false" ht="26.25" hidden="false" customHeight="false" outlineLevel="0" collapsed="false">
      <c r="A763" s="19"/>
      <c r="B763" s="58"/>
      <c r="C763" s="74" t="s">
        <v>19</v>
      </c>
      <c r="D763" s="50" t="n">
        <v>0</v>
      </c>
      <c r="E763" s="50" t="n">
        <v>0</v>
      </c>
      <c r="F763" s="50" t="n">
        <v>0</v>
      </c>
    </row>
    <row r="764" customFormat="false" ht="26.25" hidden="false" customHeight="false" outlineLevel="0" collapsed="false">
      <c r="A764" s="19"/>
      <c r="B764" s="58"/>
      <c r="C764" s="74" t="s">
        <v>20</v>
      </c>
      <c r="D764" s="50" t="n">
        <v>115385562.34</v>
      </c>
      <c r="E764" s="50" t="n">
        <v>104482045.23</v>
      </c>
      <c r="F764" s="50" t="n">
        <f aca="false">E764/D764*100</f>
        <v>90.5503627240025</v>
      </c>
    </row>
    <row r="765" customFormat="false" ht="25.5" hidden="true" customHeight="true" outlineLevel="0" collapsed="false">
      <c r="A765" s="19" t="s">
        <v>528</v>
      </c>
      <c r="B765" s="58" t="s">
        <v>529</v>
      </c>
      <c r="C765" s="73" t="s">
        <v>17</v>
      </c>
      <c r="D765" s="49" t="n">
        <f aca="false">SUM(D766:D767)</f>
        <v>0</v>
      </c>
      <c r="E765" s="49" t="n">
        <f aca="false">SUM(E766:E767)</f>
        <v>0</v>
      </c>
      <c r="F765" s="49" t="n">
        <f aca="false">SUM(F766:F767)</f>
        <v>0</v>
      </c>
    </row>
    <row r="766" customFormat="false" ht="26.25" hidden="true" customHeight="false" outlineLevel="0" collapsed="false">
      <c r="A766" s="19"/>
      <c r="B766" s="58"/>
      <c r="C766" s="74" t="s">
        <v>19</v>
      </c>
      <c r="D766" s="50" t="n">
        <v>0</v>
      </c>
      <c r="E766" s="50" t="n">
        <v>0</v>
      </c>
      <c r="F766" s="50" t="n">
        <v>0</v>
      </c>
    </row>
    <row r="767" customFormat="false" ht="26.25" hidden="true" customHeight="false" outlineLevel="0" collapsed="false">
      <c r="A767" s="19"/>
      <c r="B767" s="58"/>
      <c r="C767" s="74" t="s">
        <v>20</v>
      </c>
      <c r="D767" s="50" t="n">
        <v>0</v>
      </c>
      <c r="E767" s="50" t="n">
        <v>0</v>
      </c>
      <c r="F767" s="50" t="n">
        <v>0</v>
      </c>
    </row>
    <row r="768" customFormat="false" ht="25.5" hidden="true" customHeight="true" outlineLevel="0" collapsed="false">
      <c r="A768" s="19" t="s">
        <v>530</v>
      </c>
      <c r="B768" s="58" t="s">
        <v>531</v>
      </c>
      <c r="C768" s="73" t="s">
        <v>17</v>
      </c>
      <c r="D768" s="49" t="n">
        <f aca="false">SUM(D769:D770)</f>
        <v>0</v>
      </c>
      <c r="E768" s="49" t="n">
        <f aca="false">SUM(E769:E770)</f>
        <v>0</v>
      </c>
      <c r="F768" s="49" t="n">
        <v>0</v>
      </c>
    </row>
    <row r="769" customFormat="false" ht="26.25" hidden="true" customHeight="false" outlineLevel="0" collapsed="false">
      <c r="A769" s="19"/>
      <c r="B769" s="58"/>
      <c r="C769" s="74" t="s">
        <v>19</v>
      </c>
      <c r="D769" s="50" t="n">
        <v>0</v>
      </c>
      <c r="E769" s="50" t="n">
        <v>0</v>
      </c>
      <c r="F769" s="50" t="n">
        <v>0</v>
      </c>
    </row>
    <row r="770" customFormat="false" ht="26.25" hidden="true" customHeight="false" outlineLevel="0" collapsed="false">
      <c r="A770" s="19"/>
      <c r="B770" s="58"/>
      <c r="C770" s="74" t="s">
        <v>20</v>
      </c>
      <c r="D770" s="50" t="n">
        <v>0</v>
      </c>
      <c r="E770" s="50" t="n">
        <v>0</v>
      </c>
      <c r="F770" s="50" t="n">
        <v>0</v>
      </c>
    </row>
    <row r="771" customFormat="false" ht="25.5" hidden="false" customHeight="true" outlineLevel="0" collapsed="false">
      <c r="A771" s="19" t="s">
        <v>532</v>
      </c>
      <c r="B771" s="58" t="s">
        <v>533</v>
      </c>
      <c r="C771" s="73" t="s">
        <v>17</v>
      </c>
      <c r="D771" s="49" t="n">
        <f aca="false">SUM(D772:D773)</f>
        <v>6654633.06</v>
      </c>
      <c r="E771" s="49" t="n">
        <f aca="false">SUM(E772:E773)</f>
        <v>6654633.06</v>
      </c>
      <c r="F771" s="49" t="n">
        <f aca="false">E771/D771*100</f>
        <v>100</v>
      </c>
    </row>
    <row r="772" customFormat="false" ht="32.25" hidden="false" customHeight="true" outlineLevel="0" collapsed="false">
      <c r="A772" s="19"/>
      <c r="B772" s="58"/>
      <c r="C772" s="74" t="s">
        <v>19</v>
      </c>
      <c r="D772" s="50" t="n">
        <v>0</v>
      </c>
      <c r="E772" s="50" t="n">
        <v>0</v>
      </c>
      <c r="F772" s="50" t="n">
        <v>0</v>
      </c>
    </row>
    <row r="773" customFormat="false" ht="32.25" hidden="false" customHeight="true" outlineLevel="0" collapsed="false">
      <c r="A773" s="19"/>
      <c r="B773" s="58"/>
      <c r="C773" s="74" t="s">
        <v>20</v>
      </c>
      <c r="D773" s="50" t="n">
        <v>6654633.06</v>
      </c>
      <c r="E773" s="50" t="n">
        <v>6654633.06</v>
      </c>
      <c r="F773" s="50" t="n">
        <f aca="false">E773/D773*100</f>
        <v>100</v>
      </c>
    </row>
    <row r="774" customFormat="false" ht="31.5" hidden="false" customHeight="true" outlineLevel="0" collapsed="false">
      <c r="A774" s="19" t="s">
        <v>534</v>
      </c>
      <c r="B774" s="58" t="s">
        <v>535</v>
      </c>
      <c r="C774" s="73" t="s">
        <v>17</v>
      </c>
      <c r="D774" s="49" t="n">
        <f aca="false">SUM(D775:D776)</f>
        <v>38636260.81</v>
      </c>
      <c r="E774" s="49" t="n">
        <f aca="false">SUM(E775:E776)</f>
        <v>38636260.81</v>
      </c>
      <c r="F774" s="49" t="n">
        <f aca="false">E774/D774*100</f>
        <v>100</v>
      </c>
    </row>
    <row r="775" customFormat="false" ht="34.5" hidden="false" customHeight="true" outlineLevel="0" collapsed="false">
      <c r="A775" s="19"/>
      <c r="B775" s="58"/>
      <c r="C775" s="74" t="s">
        <v>19</v>
      </c>
      <c r="D775" s="50" t="n">
        <v>38404500</v>
      </c>
      <c r="E775" s="50" t="n">
        <v>38404500</v>
      </c>
      <c r="F775" s="50" t="n">
        <f aca="false">E775/D775*100</f>
        <v>100</v>
      </c>
    </row>
    <row r="776" customFormat="false" ht="40.5" hidden="false" customHeight="true" outlineLevel="0" collapsed="false">
      <c r="A776" s="19"/>
      <c r="B776" s="58"/>
      <c r="C776" s="74" t="s">
        <v>20</v>
      </c>
      <c r="D776" s="50" t="n">
        <v>231760.81</v>
      </c>
      <c r="E776" s="50" t="n">
        <v>231760.81</v>
      </c>
      <c r="F776" s="50" t="n">
        <f aca="false">E776/D776*100</f>
        <v>100</v>
      </c>
    </row>
    <row r="777" customFormat="false" ht="37.5" hidden="false" customHeight="true" outlineLevel="0" collapsed="false">
      <c r="A777" s="25" t="s">
        <v>536</v>
      </c>
      <c r="B777" s="26" t="s">
        <v>537</v>
      </c>
      <c r="C777" s="27" t="s">
        <v>17</v>
      </c>
      <c r="D777" s="28" t="n">
        <f aca="false">SUM(D778:D779)</f>
        <v>474856</v>
      </c>
      <c r="E777" s="28" t="n">
        <f aca="false">SUM(E778:E779)</f>
        <v>474856</v>
      </c>
      <c r="F777" s="28" t="n">
        <f aca="false">E777/D777*100</f>
        <v>100</v>
      </c>
      <c r="G777" s="63" t="s">
        <v>95</v>
      </c>
    </row>
    <row r="778" customFormat="false" ht="28.5" hidden="false" customHeight="true" outlineLevel="0" collapsed="false">
      <c r="A778" s="25"/>
      <c r="B778" s="26"/>
      <c r="C778" s="30" t="s">
        <v>19</v>
      </c>
      <c r="D778" s="28" t="n">
        <f aca="false">D781+D784</f>
        <v>0</v>
      </c>
      <c r="E778" s="28" t="n">
        <f aca="false">E781+E784</f>
        <v>0</v>
      </c>
      <c r="F778" s="28" t="n">
        <v>0</v>
      </c>
      <c r="G778" s="63"/>
    </row>
    <row r="779" customFormat="false" ht="37.5" hidden="false" customHeight="true" outlineLevel="0" collapsed="false">
      <c r="A779" s="25"/>
      <c r="B779" s="26"/>
      <c r="C779" s="30" t="s">
        <v>20</v>
      </c>
      <c r="D779" s="28" t="n">
        <f aca="false">D782+D785</f>
        <v>474856</v>
      </c>
      <c r="E779" s="28" t="n">
        <f aca="false">E782+E785</f>
        <v>474856</v>
      </c>
      <c r="F779" s="28" t="n">
        <f aca="false">E779/D779*100</f>
        <v>100</v>
      </c>
      <c r="G779" s="63"/>
    </row>
    <row r="780" customFormat="false" ht="25.5" hidden="false" customHeight="true" outlineLevel="0" collapsed="false">
      <c r="A780" s="19" t="s">
        <v>538</v>
      </c>
      <c r="B780" s="58" t="s">
        <v>539</v>
      </c>
      <c r="C780" s="73" t="s">
        <v>17</v>
      </c>
      <c r="D780" s="49" t="n">
        <f aca="false">SUM(D781:D782)</f>
        <v>464856</v>
      </c>
      <c r="E780" s="49" t="n">
        <f aca="false">SUM(E781:E782)</f>
        <v>464856</v>
      </c>
      <c r="F780" s="49" t="n">
        <f aca="false">E780/D780*100</f>
        <v>100</v>
      </c>
    </row>
    <row r="781" customFormat="false" ht="26.25" hidden="false" customHeight="false" outlineLevel="0" collapsed="false">
      <c r="A781" s="19"/>
      <c r="B781" s="58"/>
      <c r="C781" s="74" t="s">
        <v>19</v>
      </c>
      <c r="D781" s="50" t="n">
        <v>0</v>
      </c>
      <c r="E781" s="50" t="n">
        <v>0</v>
      </c>
      <c r="F781" s="50" t="n">
        <v>0</v>
      </c>
    </row>
    <row r="782" customFormat="false" ht="26.25" hidden="false" customHeight="false" outlineLevel="0" collapsed="false">
      <c r="A782" s="19"/>
      <c r="B782" s="58"/>
      <c r="C782" s="74" t="s">
        <v>20</v>
      </c>
      <c r="D782" s="50" t="n">
        <v>464856</v>
      </c>
      <c r="E782" s="50" t="n">
        <v>464856</v>
      </c>
      <c r="F782" s="50" t="n">
        <f aca="false">E782/D782*100</f>
        <v>100</v>
      </c>
    </row>
    <row r="783" customFormat="false" ht="25.5" hidden="false" customHeight="true" outlineLevel="0" collapsed="false">
      <c r="A783" s="19" t="s">
        <v>540</v>
      </c>
      <c r="B783" s="58" t="s">
        <v>541</v>
      </c>
      <c r="C783" s="73" t="s">
        <v>17</v>
      </c>
      <c r="D783" s="49" t="n">
        <f aca="false">SUM(D784:D785)</f>
        <v>10000</v>
      </c>
      <c r="E783" s="49" t="n">
        <f aca="false">SUM(E784:E785)</f>
        <v>10000</v>
      </c>
      <c r="F783" s="49" t="n">
        <f aca="false">E783/D783*100</f>
        <v>100</v>
      </c>
    </row>
    <row r="784" customFormat="false" ht="26.25" hidden="false" customHeight="false" outlineLevel="0" collapsed="false">
      <c r="A784" s="19"/>
      <c r="B784" s="58"/>
      <c r="C784" s="74" t="s">
        <v>19</v>
      </c>
      <c r="D784" s="50" t="n">
        <v>0</v>
      </c>
      <c r="E784" s="50" t="n">
        <v>0</v>
      </c>
      <c r="F784" s="50" t="n">
        <v>0</v>
      </c>
    </row>
    <row r="785" customFormat="false" ht="26.25" hidden="false" customHeight="false" outlineLevel="0" collapsed="false">
      <c r="A785" s="19"/>
      <c r="B785" s="58"/>
      <c r="C785" s="74" t="s">
        <v>20</v>
      </c>
      <c r="D785" s="50" t="n">
        <v>10000</v>
      </c>
      <c r="E785" s="50" t="n">
        <v>10000</v>
      </c>
      <c r="F785" s="50" t="n">
        <f aca="false">E785/D785*100</f>
        <v>100</v>
      </c>
    </row>
    <row r="786" customFormat="false" ht="25.5" hidden="false" customHeight="true" outlineLevel="0" collapsed="false">
      <c r="A786" s="100"/>
      <c r="B786" s="86" t="s">
        <v>542</v>
      </c>
      <c r="C786" s="73" t="s">
        <v>17</v>
      </c>
      <c r="D786" s="101" t="n">
        <f aca="false">SUM(D787:D788)</f>
        <v>4337581708.35</v>
      </c>
      <c r="E786" s="101" t="n">
        <f aca="false">SUM(E787:E788)</f>
        <v>4018157796.63</v>
      </c>
      <c r="F786" s="101" t="n">
        <f aca="false">E786/D786*100</f>
        <v>92.6358986827822</v>
      </c>
      <c r="G786" s="102" t="s">
        <v>543</v>
      </c>
      <c r="H786" s="0" t="n">
        <f aca="false">E786/D786</f>
        <v>0.926358986827822</v>
      </c>
    </row>
    <row r="787" customFormat="false" ht="25.5" hidden="false" customHeight="false" outlineLevel="0" collapsed="false">
      <c r="A787" s="100"/>
      <c r="B787" s="86"/>
      <c r="C787" s="74" t="s">
        <v>19</v>
      </c>
      <c r="D787" s="101" t="n">
        <f aca="false">D778+D757+D736+D727+D688+D634+D622+D562+D502+D487+D412+D352+D310+D160+D16</f>
        <v>1730493574.71</v>
      </c>
      <c r="E787" s="101" t="n">
        <f aca="false">E778+E757+E736+E727+E688+E634+E622+E562+E502+E487+E412+E352+E310+E160+E16</f>
        <v>1594505192.32</v>
      </c>
      <c r="F787" s="101" t="n">
        <f aca="false">E787/D787*100</f>
        <v>92.1416418773593</v>
      </c>
      <c r="G787" s="102"/>
    </row>
    <row r="788" customFormat="false" ht="25.5" hidden="false" customHeight="false" outlineLevel="0" collapsed="false">
      <c r="A788" s="100"/>
      <c r="B788" s="86"/>
      <c r="C788" s="74" t="s">
        <v>20</v>
      </c>
      <c r="D788" s="101" t="n">
        <f aca="false">D779+D758+D737+D728+D689+D635+D623+D563+D503+D488+D413+D353+D311+D161+D17</f>
        <v>2607088133.64</v>
      </c>
      <c r="E788" s="101" t="n">
        <f aca="false">E779+E758+E737+E728+E689+E635+E623+E563+E503+E488+E413+E353+E311+E161+E17</f>
        <v>2423652604.31</v>
      </c>
      <c r="F788" s="101" t="n">
        <f aca="false">E788/D788*100</f>
        <v>92.963968998091</v>
      </c>
      <c r="G788" s="102"/>
    </row>
    <row r="789" customFormat="false" ht="25.5" hidden="false" customHeight="false" outlineLevel="0" collapsed="false">
      <c r="A789" s="103"/>
      <c r="B789" s="104" t="s">
        <v>544</v>
      </c>
      <c r="C789" s="104"/>
      <c r="D789" s="105"/>
      <c r="E789" s="106"/>
      <c r="F789" s="106"/>
    </row>
  </sheetData>
  <mergeCells count="585">
    <mergeCell ref="D1:F1"/>
    <mergeCell ref="D2:F2"/>
    <mergeCell ref="D4:F4"/>
    <mergeCell ref="D5:F5"/>
    <mergeCell ref="A7:D7"/>
    <mergeCell ref="A8:D8"/>
    <mergeCell ref="A9:D9"/>
    <mergeCell ref="A10:D10"/>
    <mergeCell ref="A11:C11"/>
    <mergeCell ref="A12:A14"/>
    <mergeCell ref="B12:B14"/>
    <mergeCell ref="C12:C14"/>
    <mergeCell ref="D12:F13"/>
    <mergeCell ref="G12:G14"/>
    <mergeCell ref="A15:A17"/>
    <mergeCell ref="B15:B17"/>
    <mergeCell ref="G15:G17"/>
    <mergeCell ref="A18:A20"/>
    <mergeCell ref="B18:B20"/>
    <mergeCell ref="G18:G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G39:G41"/>
    <mergeCell ref="A42:A44"/>
    <mergeCell ref="B42:B44"/>
    <mergeCell ref="G42:G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G87:G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G123:G125"/>
    <mergeCell ref="A126:A128"/>
    <mergeCell ref="B126:B128"/>
    <mergeCell ref="G126:G128"/>
    <mergeCell ref="A129:A131"/>
    <mergeCell ref="B129:B131"/>
    <mergeCell ref="G129:G131"/>
    <mergeCell ref="A132:A134"/>
    <mergeCell ref="B132:B134"/>
    <mergeCell ref="G132:G134"/>
    <mergeCell ref="A135:A137"/>
    <mergeCell ref="B135:B137"/>
    <mergeCell ref="G135:G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G159:G161"/>
    <mergeCell ref="A162:A164"/>
    <mergeCell ref="B162:B164"/>
    <mergeCell ref="G162:G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G180:G182"/>
    <mergeCell ref="A183:A185"/>
    <mergeCell ref="B183:B185"/>
    <mergeCell ref="A186:A188"/>
    <mergeCell ref="B186:B188"/>
    <mergeCell ref="A189:A191"/>
    <mergeCell ref="B189:B191"/>
    <mergeCell ref="A192:A194"/>
    <mergeCell ref="B192:B194"/>
    <mergeCell ref="G192:G194"/>
    <mergeCell ref="A195:A197"/>
    <mergeCell ref="B195:B197"/>
    <mergeCell ref="A198:A200"/>
    <mergeCell ref="B198:B200"/>
    <mergeCell ref="A201:A203"/>
    <mergeCell ref="B201:B203"/>
    <mergeCell ref="A204:A206"/>
    <mergeCell ref="B204:B206"/>
    <mergeCell ref="A207:A209"/>
    <mergeCell ref="B207:B209"/>
    <mergeCell ref="A210:A212"/>
    <mergeCell ref="B210:B212"/>
    <mergeCell ref="A213:A215"/>
    <mergeCell ref="B213:B215"/>
    <mergeCell ref="A216:A218"/>
    <mergeCell ref="B216:B218"/>
    <mergeCell ref="A219:A221"/>
    <mergeCell ref="B219:B221"/>
    <mergeCell ref="A222:A224"/>
    <mergeCell ref="B222:B224"/>
    <mergeCell ref="A225:A227"/>
    <mergeCell ref="B225:B227"/>
    <mergeCell ref="A228:A230"/>
    <mergeCell ref="B228:B230"/>
    <mergeCell ref="G228:G230"/>
    <mergeCell ref="A231:A233"/>
    <mergeCell ref="B231:B233"/>
    <mergeCell ref="A234:A236"/>
    <mergeCell ref="B234:B236"/>
    <mergeCell ref="A237:A239"/>
    <mergeCell ref="B237:B239"/>
    <mergeCell ref="A240:A242"/>
    <mergeCell ref="B240:B242"/>
    <mergeCell ref="G240:G242"/>
    <mergeCell ref="A243:A245"/>
    <mergeCell ref="B243:B245"/>
    <mergeCell ref="A246:A248"/>
    <mergeCell ref="B246:B248"/>
    <mergeCell ref="G246:G248"/>
    <mergeCell ref="A249:A251"/>
    <mergeCell ref="B249:B251"/>
    <mergeCell ref="A252:A254"/>
    <mergeCell ref="B252:B254"/>
    <mergeCell ref="A255:A257"/>
    <mergeCell ref="B255:B257"/>
    <mergeCell ref="A258:A260"/>
    <mergeCell ref="B258:B260"/>
    <mergeCell ref="A261:A263"/>
    <mergeCell ref="B261:B263"/>
    <mergeCell ref="A264:A266"/>
    <mergeCell ref="B264:B266"/>
    <mergeCell ref="A267:A269"/>
    <mergeCell ref="B267:B269"/>
    <mergeCell ref="A270:A272"/>
    <mergeCell ref="B270:B272"/>
    <mergeCell ref="A273:A275"/>
    <mergeCell ref="B273:B275"/>
    <mergeCell ref="A276:A278"/>
    <mergeCell ref="B276:B278"/>
    <mergeCell ref="A279:A281"/>
    <mergeCell ref="B279:B281"/>
    <mergeCell ref="A282:A284"/>
    <mergeCell ref="B282:B284"/>
    <mergeCell ref="G282:G284"/>
    <mergeCell ref="A285:A287"/>
    <mergeCell ref="B285:B287"/>
    <mergeCell ref="A288:A290"/>
    <mergeCell ref="B288:B290"/>
    <mergeCell ref="A291:A293"/>
    <mergeCell ref="B291:B293"/>
    <mergeCell ref="A294:A296"/>
    <mergeCell ref="B294:B296"/>
    <mergeCell ref="A297:A299"/>
    <mergeCell ref="B297:B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G309:G311"/>
    <mergeCell ref="A312:A314"/>
    <mergeCell ref="B312:B314"/>
    <mergeCell ref="G312:G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G324:G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G351:G353"/>
    <mergeCell ref="A354:A356"/>
    <mergeCell ref="B354:B356"/>
    <mergeCell ref="G354:G356"/>
    <mergeCell ref="A357:A359"/>
    <mergeCell ref="B357:B359"/>
    <mergeCell ref="A360:A362"/>
    <mergeCell ref="B360:B362"/>
    <mergeCell ref="A363:A365"/>
    <mergeCell ref="B363:B365"/>
    <mergeCell ref="A366:A368"/>
    <mergeCell ref="B366:B368"/>
    <mergeCell ref="A369:A371"/>
    <mergeCell ref="B369:B371"/>
    <mergeCell ref="A372:A374"/>
    <mergeCell ref="B372:B374"/>
    <mergeCell ref="A375:A377"/>
    <mergeCell ref="B375:B377"/>
    <mergeCell ref="A378:A380"/>
    <mergeCell ref="B378:B380"/>
    <mergeCell ref="A381:A383"/>
    <mergeCell ref="B381:B383"/>
    <mergeCell ref="A384:A386"/>
    <mergeCell ref="B384:B386"/>
    <mergeCell ref="A387:A389"/>
    <mergeCell ref="B387:B389"/>
    <mergeCell ref="A390:A392"/>
    <mergeCell ref="B390:B392"/>
    <mergeCell ref="A393:A395"/>
    <mergeCell ref="B393:B395"/>
    <mergeCell ref="A396:A398"/>
    <mergeCell ref="B396:B398"/>
    <mergeCell ref="A399:A401"/>
    <mergeCell ref="B399:B401"/>
    <mergeCell ref="G399:G401"/>
    <mergeCell ref="A402:A404"/>
    <mergeCell ref="B402:B404"/>
    <mergeCell ref="A405:A407"/>
    <mergeCell ref="B405:B407"/>
    <mergeCell ref="A408:A410"/>
    <mergeCell ref="B408:B410"/>
    <mergeCell ref="A411:A413"/>
    <mergeCell ref="B411:B413"/>
    <mergeCell ref="G411:G413"/>
    <mergeCell ref="A414:A416"/>
    <mergeCell ref="B414:B416"/>
    <mergeCell ref="G414:G416"/>
    <mergeCell ref="A417:A419"/>
    <mergeCell ref="B417:B419"/>
    <mergeCell ref="A420:A422"/>
    <mergeCell ref="B420:B422"/>
    <mergeCell ref="A423:A425"/>
    <mergeCell ref="B423:B425"/>
    <mergeCell ref="A426:A428"/>
    <mergeCell ref="B426:B428"/>
    <mergeCell ref="A429:A431"/>
    <mergeCell ref="B429:B431"/>
    <mergeCell ref="A432:A434"/>
    <mergeCell ref="B432:B434"/>
    <mergeCell ref="A435:A437"/>
    <mergeCell ref="B435:B437"/>
    <mergeCell ref="A438:A440"/>
    <mergeCell ref="B438:B440"/>
    <mergeCell ref="G438:G440"/>
    <mergeCell ref="A441:A443"/>
    <mergeCell ref="B441:B443"/>
    <mergeCell ref="A444:A446"/>
    <mergeCell ref="B444:B446"/>
    <mergeCell ref="A447:A449"/>
    <mergeCell ref="B447:B449"/>
    <mergeCell ref="G447:G449"/>
    <mergeCell ref="A450:A452"/>
    <mergeCell ref="B450:B452"/>
    <mergeCell ref="A453:A455"/>
    <mergeCell ref="B453:B455"/>
    <mergeCell ref="A456:A458"/>
    <mergeCell ref="B456:B458"/>
    <mergeCell ref="A459:A461"/>
    <mergeCell ref="B459:B461"/>
    <mergeCell ref="G459:G461"/>
    <mergeCell ref="A462:A464"/>
    <mergeCell ref="B462:B464"/>
    <mergeCell ref="A465:A467"/>
    <mergeCell ref="B465:B467"/>
    <mergeCell ref="A468:A470"/>
    <mergeCell ref="B468:B470"/>
    <mergeCell ref="A471:A473"/>
    <mergeCell ref="B471:B473"/>
    <mergeCell ref="A474:A476"/>
    <mergeCell ref="B474:B476"/>
    <mergeCell ref="A477:A479"/>
    <mergeCell ref="B477:B479"/>
    <mergeCell ref="A480:A482"/>
    <mergeCell ref="B480:B482"/>
    <mergeCell ref="A483:A485"/>
    <mergeCell ref="B483:B485"/>
    <mergeCell ref="A486:A488"/>
    <mergeCell ref="B486:B488"/>
    <mergeCell ref="G486:G488"/>
    <mergeCell ref="A489:A491"/>
    <mergeCell ref="B489:B491"/>
    <mergeCell ref="G489:G491"/>
    <mergeCell ref="A492:A494"/>
    <mergeCell ref="B492:B494"/>
    <mergeCell ref="A495:A497"/>
    <mergeCell ref="B495:B497"/>
    <mergeCell ref="G495:G497"/>
    <mergeCell ref="A498:A500"/>
    <mergeCell ref="B498:B500"/>
    <mergeCell ref="A501:A503"/>
    <mergeCell ref="B501:B503"/>
    <mergeCell ref="G501:G503"/>
    <mergeCell ref="A504:A506"/>
    <mergeCell ref="B504:B506"/>
    <mergeCell ref="G504:G506"/>
    <mergeCell ref="A507:A509"/>
    <mergeCell ref="B507:B509"/>
    <mergeCell ref="A510:A512"/>
    <mergeCell ref="B510:B512"/>
    <mergeCell ref="G510:G512"/>
    <mergeCell ref="A513:A515"/>
    <mergeCell ref="B513:B515"/>
    <mergeCell ref="A516:A518"/>
    <mergeCell ref="B516:B518"/>
    <mergeCell ref="A519:A521"/>
    <mergeCell ref="B519:B521"/>
    <mergeCell ref="A522:A524"/>
    <mergeCell ref="B522:B524"/>
    <mergeCell ref="A525:A527"/>
    <mergeCell ref="B525:B527"/>
    <mergeCell ref="A528:A530"/>
    <mergeCell ref="B528:B530"/>
    <mergeCell ref="A531:A533"/>
    <mergeCell ref="B531:B533"/>
    <mergeCell ref="G531:G533"/>
    <mergeCell ref="A534:A536"/>
    <mergeCell ref="B534:B536"/>
    <mergeCell ref="A537:A539"/>
    <mergeCell ref="B537:B539"/>
    <mergeCell ref="A540:A542"/>
    <mergeCell ref="B540:B542"/>
    <mergeCell ref="A543:A545"/>
    <mergeCell ref="B543:B545"/>
    <mergeCell ref="A546:A548"/>
    <mergeCell ref="B546:B548"/>
    <mergeCell ref="A549:A551"/>
    <mergeCell ref="B549:B551"/>
    <mergeCell ref="A552:A554"/>
    <mergeCell ref="B552:B554"/>
    <mergeCell ref="A555:A557"/>
    <mergeCell ref="B555:B557"/>
    <mergeCell ref="A558:A560"/>
    <mergeCell ref="B558:B560"/>
    <mergeCell ref="A561:A563"/>
    <mergeCell ref="B561:B563"/>
    <mergeCell ref="G561:G563"/>
    <mergeCell ref="A564:A566"/>
    <mergeCell ref="B564:B566"/>
    <mergeCell ref="G564:G566"/>
    <mergeCell ref="A567:A569"/>
    <mergeCell ref="B567:B569"/>
    <mergeCell ref="A570:A572"/>
    <mergeCell ref="B570:B572"/>
    <mergeCell ref="A573:A575"/>
    <mergeCell ref="B573:B575"/>
    <mergeCell ref="A576:A578"/>
    <mergeCell ref="B576:B578"/>
    <mergeCell ref="A579:A581"/>
    <mergeCell ref="B579:B581"/>
    <mergeCell ref="G579:G581"/>
    <mergeCell ref="A582:A584"/>
    <mergeCell ref="B582:B584"/>
    <mergeCell ref="A585:A587"/>
    <mergeCell ref="B585:B587"/>
    <mergeCell ref="A588:A590"/>
    <mergeCell ref="B588:B590"/>
    <mergeCell ref="A591:A593"/>
    <mergeCell ref="B591:B593"/>
    <mergeCell ref="A594:A596"/>
    <mergeCell ref="B594:B596"/>
    <mergeCell ref="A597:A599"/>
    <mergeCell ref="B597:B599"/>
    <mergeCell ref="A600:A602"/>
    <mergeCell ref="B600:B602"/>
    <mergeCell ref="A603:A605"/>
    <mergeCell ref="B603:B605"/>
    <mergeCell ref="A606:A608"/>
    <mergeCell ref="B606:B608"/>
    <mergeCell ref="A609:A611"/>
    <mergeCell ref="B609:B611"/>
    <mergeCell ref="G609:G611"/>
    <mergeCell ref="A612:A614"/>
    <mergeCell ref="B612:B614"/>
    <mergeCell ref="A615:A617"/>
    <mergeCell ref="B615:B617"/>
    <mergeCell ref="A618:A620"/>
    <mergeCell ref="B618:B620"/>
    <mergeCell ref="A621:A623"/>
    <mergeCell ref="B621:B623"/>
    <mergeCell ref="G621:G623"/>
    <mergeCell ref="A624:A626"/>
    <mergeCell ref="B624:B626"/>
    <mergeCell ref="A627:A629"/>
    <mergeCell ref="B627:B629"/>
    <mergeCell ref="A630:A632"/>
    <mergeCell ref="B630:B632"/>
    <mergeCell ref="A633:A635"/>
    <mergeCell ref="B633:B635"/>
    <mergeCell ref="G633:G635"/>
    <mergeCell ref="A636:A638"/>
    <mergeCell ref="B636:B638"/>
    <mergeCell ref="G636:G638"/>
    <mergeCell ref="A639:A641"/>
    <mergeCell ref="B639:B641"/>
    <mergeCell ref="A642:A644"/>
    <mergeCell ref="B642:B644"/>
    <mergeCell ref="G642:G644"/>
    <mergeCell ref="A645:A647"/>
    <mergeCell ref="B645:B647"/>
    <mergeCell ref="A648:A650"/>
    <mergeCell ref="B648:B650"/>
    <mergeCell ref="A651:A653"/>
    <mergeCell ref="B651:B653"/>
    <mergeCell ref="A654:A656"/>
    <mergeCell ref="B654:B656"/>
    <mergeCell ref="A657:A659"/>
    <mergeCell ref="B657:B659"/>
    <mergeCell ref="A660:A662"/>
    <mergeCell ref="B660:B662"/>
    <mergeCell ref="A663:A665"/>
    <mergeCell ref="B663:B665"/>
    <mergeCell ref="A666:A668"/>
    <mergeCell ref="B666:B668"/>
    <mergeCell ref="A669:A671"/>
    <mergeCell ref="B669:B671"/>
    <mergeCell ref="A672:A674"/>
    <mergeCell ref="B672:B674"/>
    <mergeCell ref="A675:A677"/>
    <mergeCell ref="B675:B677"/>
    <mergeCell ref="A678:A680"/>
    <mergeCell ref="B678:B680"/>
    <mergeCell ref="A681:A683"/>
    <mergeCell ref="B681:B683"/>
    <mergeCell ref="A684:A686"/>
    <mergeCell ref="B684:B686"/>
    <mergeCell ref="A687:A689"/>
    <mergeCell ref="B687:B689"/>
    <mergeCell ref="G687:G689"/>
    <mergeCell ref="A690:A692"/>
    <mergeCell ref="B690:B692"/>
    <mergeCell ref="G690:G692"/>
    <mergeCell ref="A693:A695"/>
    <mergeCell ref="B693:B695"/>
    <mergeCell ref="A696:A698"/>
    <mergeCell ref="B696:B698"/>
    <mergeCell ref="A699:A701"/>
    <mergeCell ref="B699:B701"/>
    <mergeCell ref="A702:A704"/>
    <mergeCell ref="B702:B704"/>
    <mergeCell ref="A705:A707"/>
    <mergeCell ref="B705:B707"/>
    <mergeCell ref="G705:G707"/>
    <mergeCell ref="A708:A710"/>
    <mergeCell ref="B708:B710"/>
    <mergeCell ref="A711:A713"/>
    <mergeCell ref="B711:B713"/>
    <mergeCell ref="A714:A716"/>
    <mergeCell ref="B714:B716"/>
    <mergeCell ref="A717:A719"/>
    <mergeCell ref="B717:B719"/>
    <mergeCell ref="G717:G719"/>
    <mergeCell ref="A720:A722"/>
    <mergeCell ref="B720:B722"/>
    <mergeCell ref="A723:A725"/>
    <mergeCell ref="B723:B725"/>
    <mergeCell ref="A726:A728"/>
    <mergeCell ref="B726:B728"/>
    <mergeCell ref="G726:G728"/>
    <mergeCell ref="A729:A731"/>
    <mergeCell ref="B729:B731"/>
    <mergeCell ref="A732:A734"/>
    <mergeCell ref="B732:B734"/>
    <mergeCell ref="A735:A737"/>
    <mergeCell ref="B735:B737"/>
    <mergeCell ref="G735:G737"/>
    <mergeCell ref="A738:A740"/>
    <mergeCell ref="B738:B740"/>
    <mergeCell ref="G738:G740"/>
    <mergeCell ref="A741:A743"/>
    <mergeCell ref="B741:B743"/>
    <mergeCell ref="A744:A746"/>
    <mergeCell ref="B744:B746"/>
    <mergeCell ref="A747:A749"/>
    <mergeCell ref="B747:B749"/>
    <mergeCell ref="A750:A752"/>
    <mergeCell ref="B750:B752"/>
    <mergeCell ref="G750:G752"/>
    <mergeCell ref="A753:A755"/>
    <mergeCell ref="B753:B755"/>
    <mergeCell ref="A756:A758"/>
    <mergeCell ref="B756:B758"/>
    <mergeCell ref="G756:G758"/>
    <mergeCell ref="A759:A761"/>
    <mergeCell ref="B759:B761"/>
    <mergeCell ref="A762:A764"/>
    <mergeCell ref="B762:B764"/>
    <mergeCell ref="A765:A767"/>
    <mergeCell ref="B765:B767"/>
    <mergeCell ref="A768:A770"/>
    <mergeCell ref="B768:B770"/>
    <mergeCell ref="A771:A773"/>
    <mergeCell ref="B771:B773"/>
    <mergeCell ref="A774:A776"/>
    <mergeCell ref="B774:B776"/>
    <mergeCell ref="A777:A779"/>
    <mergeCell ref="B777:B779"/>
    <mergeCell ref="G777:G779"/>
    <mergeCell ref="A780:A782"/>
    <mergeCell ref="B780:B782"/>
    <mergeCell ref="A783:A785"/>
    <mergeCell ref="B783:B785"/>
    <mergeCell ref="A786:A788"/>
    <mergeCell ref="B786:B788"/>
    <mergeCell ref="G786:G7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9" man="true" max="16383" min="0"/>
    <brk id="56" man="true" max="16383" min="0"/>
    <brk id="80" man="true" max="16383" min="0"/>
    <brk id="107" man="true" max="16383" min="0"/>
    <brk id="137" man="true" max="16383" min="0"/>
    <brk id="164" man="true" max="16383" min="0"/>
    <brk id="206" man="true" max="16383" min="0"/>
    <brk id="239" man="true" max="16383" min="0"/>
    <brk id="272" man="true" max="16383" min="0"/>
    <brk id="305" man="true" max="16383" min="0"/>
    <brk id="335" man="true" max="16383" min="0"/>
    <brk id="362" man="true" max="16383" min="0"/>
    <brk id="395" man="true" max="16383" min="0"/>
    <brk id="425" man="true" max="16383" min="0"/>
    <brk id="455" man="true" max="16383" min="0"/>
    <brk id="488" man="true" max="16383" min="0"/>
    <brk id="515" man="true" max="16383" min="0"/>
    <brk id="548" man="true" max="16383" min="0"/>
    <brk id="578" man="true" max="16383" min="0"/>
    <brk id="611" man="true" max="16383" min="0"/>
    <brk id="641" man="true" max="16383" min="0"/>
    <brk id="668" man="true" max="16383" min="0"/>
    <brk id="704" man="true" max="16383" min="0"/>
    <brk id="728" man="true" max="16383" min="0"/>
    <brk id="7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K113" activeCellId="0" sqref="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7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22.85"/>
    <col collapsed="false" customWidth="true" hidden="false" outlineLevel="0" max="8" min="8" style="0" width="22.56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07"/>
      <c r="B1" s="108"/>
      <c r="C1" s="109"/>
      <c r="D1" s="110"/>
      <c r="E1" s="111"/>
      <c r="F1" s="112"/>
      <c r="G1" s="113"/>
      <c r="H1" s="114" t="s">
        <v>545</v>
      </c>
      <c r="I1" s="113"/>
    </row>
    <row r="2" customFormat="false" ht="48.75" hidden="false" customHeight="true" outlineLevel="0" collapsed="false">
      <c r="A2" s="115" t="s">
        <v>546</v>
      </c>
      <c r="B2" s="115"/>
      <c r="C2" s="115"/>
      <c r="D2" s="115"/>
      <c r="E2" s="115"/>
      <c r="F2" s="115"/>
      <c r="G2" s="115"/>
      <c r="H2" s="115"/>
      <c r="I2" s="113"/>
    </row>
    <row r="3" customFormat="false" ht="73.5" hidden="false" customHeight="true" outlineLevel="0" collapsed="false">
      <c r="A3" s="116" t="s">
        <v>8</v>
      </c>
      <c r="B3" s="117" t="s">
        <v>547</v>
      </c>
      <c r="C3" s="117" t="s">
        <v>548</v>
      </c>
      <c r="D3" s="118" t="s">
        <v>549</v>
      </c>
      <c r="E3" s="119" t="s">
        <v>550</v>
      </c>
      <c r="F3" s="120" t="s">
        <v>15</v>
      </c>
      <c r="G3" s="117" t="s">
        <v>551</v>
      </c>
      <c r="H3" s="117" t="s">
        <v>552</v>
      </c>
      <c r="I3" s="113"/>
    </row>
    <row r="4" customFormat="false" ht="45.75" hidden="false" customHeight="true" outlineLevel="0" collapsed="false">
      <c r="A4" s="121" t="n">
        <v>1</v>
      </c>
      <c r="B4" s="122" t="s">
        <v>16</v>
      </c>
      <c r="C4" s="122"/>
      <c r="D4" s="122"/>
      <c r="E4" s="122"/>
      <c r="F4" s="122"/>
      <c r="G4" s="123" t="s">
        <v>553</v>
      </c>
      <c r="H4" s="124"/>
      <c r="I4" s="125" t="n">
        <f aca="false">AVERAGE(F6:F9,F11:F14,F16:F19,F21:F26,F28:F31,F33:F34)</f>
        <v>0.992996873906832</v>
      </c>
    </row>
    <row r="5" customFormat="false" ht="35.25" hidden="false" customHeight="true" outlineLevel="0" collapsed="false">
      <c r="A5" s="126" t="s">
        <v>21</v>
      </c>
      <c r="B5" s="127" t="s">
        <v>554</v>
      </c>
      <c r="C5" s="127"/>
      <c r="D5" s="127"/>
      <c r="E5" s="127"/>
      <c r="F5" s="127"/>
      <c r="G5" s="128" t="n">
        <f aca="false">AVERAGE(F6:F9)</f>
        <v>1.00013832017485</v>
      </c>
      <c r="H5" s="129"/>
      <c r="I5" s="125" t="n">
        <f aca="false">AVERAGE(F6:F9)</f>
        <v>1.00013832017485</v>
      </c>
    </row>
    <row r="6" customFormat="false" ht="39.75" hidden="false" customHeight="true" outlineLevel="0" collapsed="false">
      <c r="A6" s="130" t="s">
        <v>555</v>
      </c>
      <c r="B6" s="131" t="s">
        <v>556</v>
      </c>
      <c r="C6" s="132" t="s">
        <v>557</v>
      </c>
      <c r="D6" s="133" t="n">
        <v>100</v>
      </c>
      <c r="E6" s="133" t="n">
        <v>100</v>
      </c>
      <c r="F6" s="134" t="n">
        <f aca="false">E6/D6</f>
        <v>1</v>
      </c>
      <c r="G6" s="135"/>
      <c r="H6" s="136"/>
      <c r="I6" s="113"/>
    </row>
    <row r="7" customFormat="false" ht="56.25" hidden="false" customHeight="true" outlineLevel="0" collapsed="false">
      <c r="A7" s="130" t="s">
        <v>558</v>
      </c>
      <c r="B7" s="131" t="s">
        <v>559</v>
      </c>
      <c r="C7" s="137" t="s">
        <v>560</v>
      </c>
      <c r="D7" s="138" t="n">
        <v>56047.5</v>
      </c>
      <c r="E7" s="138" t="n">
        <v>56078.51</v>
      </c>
      <c r="F7" s="134" t="n">
        <f aca="false">E7/D7</f>
        <v>1.00055328069941</v>
      </c>
      <c r="G7" s="135"/>
      <c r="H7" s="136"/>
      <c r="I7" s="113"/>
    </row>
    <row r="8" customFormat="false" ht="24.75" hidden="false" customHeight="true" outlineLevel="0" collapsed="false">
      <c r="A8" s="130" t="s">
        <v>561</v>
      </c>
      <c r="B8" s="139" t="s">
        <v>562</v>
      </c>
      <c r="C8" s="140" t="s">
        <v>557</v>
      </c>
      <c r="D8" s="133" t="n">
        <v>94</v>
      </c>
      <c r="E8" s="133" t="n">
        <v>94</v>
      </c>
      <c r="F8" s="134" t="n">
        <f aca="false">E8/D8</f>
        <v>1</v>
      </c>
      <c r="G8" s="135"/>
      <c r="H8" s="136"/>
      <c r="I8" s="113"/>
    </row>
    <row r="9" customFormat="false" ht="51" hidden="false" customHeight="true" outlineLevel="0" collapsed="false">
      <c r="A9" s="130" t="s">
        <v>563</v>
      </c>
      <c r="B9" s="141" t="s">
        <v>564</v>
      </c>
      <c r="C9" s="132" t="s">
        <v>557</v>
      </c>
      <c r="D9" s="142" t="n">
        <v>5</v>
      </c>
      <c r="E9" s="142" t="n">
        <v>5</v>
      </c>
      <c r="F9" s="143" t="n">
        <f aca="false">E9/D9</f>
        <v>1</v>
      </c>
      <c r="G9" s="135"/>
      <c r="H9" s="136"/>
      <c r="I9" s="113"/>
    </row>
    <row r="10" customFormat="false" ht="33" hidden="false" customHeight="true" outlineLevel="0" collapsed="false">
      <c r="A10" s="144" t="s">
        <v>38</v>
      </c>
      <c r="B10" s="145" t="s">
        <v>565</v>
      </c>
      <c r="C10" s="145"/>
      <c r="D10" s="145"/>
      <c r="E10" s="145"/>
      <c r="F10" s="145"/>
      <c r="G10" s="146" t="n">
        <f aca="false">AVERAGE(F11:F14,F16:F19)</f>
        <v>1.00010514531675</v>
      </c>
      <c r="H10" s="129"/>
      <c r="I10" s="125" t="n">
        <f aca="false">AVERAGE(F11:F14,F16:F19)</f>
        <v>1.00010514531675</v>
      </c>
    </row>
    <row r="11" customFormat="false" ht="53.25" hidden="false" customHeight="true" outlineLevel="0" collapsed="false">
      <c r="A11" s="147" t="s">
        <v>566</v>
      </c>
      <c r="B11" s="148" t="s">
        <v>567</v>
      </c>
      <c r="C11" s="132" t="s">
        <v>557</v>
      </c>
      <c r="D11" s="149" t="n">
        <v>100</v>
      </c>
      <c r="E11" s="149" t="n">
        <v>100</v>
      </c>
      <c r="F11" s="150" t="n">
        <f aca="false">E11/D11</f>
        <v>1</v>
      </c>
      <c r="G11" s="151"/>
      <c r="H11" s="136"/>
      <c r="I11" s="113"/>
    </row>
    <row r="12" customFormat="false" ht="57.75" hidden="false" customHeight="true" outlineLevel="0" collapsed="false">
      <c r="A12" s="147" t="s">
        <v>568</v>
      </c>
      <c r="B12" s="148" t="s">
        <v>569</v>
      </c>
      <c r="C12" s="132" t="s">
        <v>557</v>
      </c>
      <c r="D12" s="149" t="n">
        <v>100</v>
      </c>
      <c r="E12" s="149" t="n">
        <v>100</v>
      </c>
      <c r="F12" s="150" t="n">
        <f aca="false">E12/D12</f>
        <v>1</v>
      </c>
      <c r="G12" s="151"/>
      <c r="H12" s="136"/>
      <c r="I12" s="113"/>
    </row>
    <row r="13" customFormat="false" ht="45" hidden="false" customHeight="true" outlineLevel="0" collapsed="false">
      <c r="A13" s="147" t="s">
        <v>570</v>
      </c>
      <c r="B13" s="148" t="s">
        <v>571</v>
      </c>
      <c r="C13" s="132" t="s">
        <v>557</v>
      </c>
      <c r="D13" s="152" t="n">
        <v>99</v>
      </c>
      <c r="E13" s="152" t="n">
        <v>99</v>
      </c>
      <c r="F13" s="150" t="n">
        <f aca="false">E13/D13</f>
        <v>1</v>
      </c>
      <c r="G13" s="151"/>
      <c r="H13" s="136"/>
      <c r="I13" s="113"/>
    </row>
    <row r="14" customFormat="false" ht="50.25" hidden="false" customHeight="true" outlineLevel="0" collapsed="false">
      <c r="A14" s="147" t="s">
        <v>572</v>
      </c>
      <c r="B14" s="148" t="s">
        <v>573</v>
      </c>
      <c r="C14" s="137" t="s">
        <v>560</v>
      </c>
      <c r="D14" s="153" t="n">
        <v>59893.3</v>
      </c>
      <c r="E14" s="153" t="n">
        <v>59943.68</v>
      </c>
      <c r="F14" s="150" t="n">
        <f aca="false">E14/D14</f>
        <v>1.00084116253404</v>
      </c>
      <c r="G14" s="151"/>
      <c r="H14" s="136"/>
      <c r="I14" s="113"/>
    </row>
    <row r="15" customFormat="false" ht="70.5" hidden="false" customHeight="true" outlineLevel="0" collapsed="false">
      <c r="A15" s="147" t="s">
        <v>574</v>
      </c>
      <c r="B15" s="148" t="s">
        <v>575</v>
      </c>
      <c r="C15" s="132" t="s">
        <v>557</v>
      </c>
      <c r="D15" s="152" t="n">
        <v>0</v>
      </c>
      <c r="E15" s="152" t="n">
        <v>0</v>
      </c>
      <c r="F15" s="150" t="n">
        <v>0</v>
      </c>
      <c r="G15" s="151"/>
      <c r="H15" s="136"/>
      <c r="I15" s="113"/>
    </row>
    <row r="16" customFormat="false" ht="75" hidden="false" customHeight="true" outlineLevel="0" collapsed="false">
      <c r="A16" s="147" t="s">
        <v>576</v>
      </c>
      <c r="B16" s="154" t="s">
        <v>577</v>
      </c>
      <c r="C16" s="155" t="s">
        <v>557</v>
      </c>
      <c r="D16" s="156" t="n">
        <v>100</v>
      </c>
      <c r="E16" s="156" t="n">
        <v>100</v>
      </c>
      <c r="F16" s="157" t="n">
        <f aca="false">E16/D16</f>
        <v>1</v>
      </c>
      <c r="G16" s="151"/>
      <c r="H16" s="136"/>
      <c r="I16" s="113"/>
    </row>
    <row r="17" customFormat="false" ht="61.5" hidden="false" customHeight="true" outlineLevel="0" collapsed="false">
      <c r="A17" s="147" t="s">
        <v>578</v>
      </c>
      <c r="B17" s="131" t="s">
        <v>579</v>
      </c>
      <c r="C17" s="155" t="s">
        <v>557</v>
      </c>
      <c r="D17" s="156" t="n">
        <v>25</v>
      </c>
      <c r="E17" s="156" t="n">
        <v>25</v>
      </c>
      <c r="F17" s="157" t="n">
        <f aca="false">E17/D17</f>
        <v>1</v>
      </c>
      <c r="G17" s="151"/>
      <c r="H17" s="136"/>
      <c r="I17" s="113"/>
    </row>
    <row r="18" customFormat="false" ht="63" hidden="false" customHeight="true" outlineLevel="0" collapsed="false">
      <c r="A18" s="147" t="s">
        <v>580</v>
      </c>
      <c r="B18" s="148" t="s">
        <v>581</v>
      </c>
      <c r="C18" s="155" t="s">
        <v>557</v>
      </c>
      <c r="D18" s="158" t="n">
        <v>1</v>
      </c>
      <c r="E18" s="158" t="n">
        <v>1</v>
      </c>
      <c r="F18" s="157" t="n">
        <f aca="false">E18/D18</f>
        <v>1</v>
      </c>
      <c r="G18" s="151"/>
      <c r="H18" s="136"/>
      <c r="I18" s="113"/>
    </row>
    <row r="19" customFormat="false" ht="62.25" hidden="false" customHeight="true" outlineLevel="0" collapsed="false">
      <c r="A19" s="147" t="s">
        <v>582</v>
      </c>
      <c r="B19" s="148" t="s">
        <v>583</v>
      </c>
      <c r="C19" s="155" t="s">
        <v>557</v>
      </c>
      <c r="D19" s="158" t="n">
        <v>100</v>
      </c>
      <c r="E19" s="158" t="n">
        <v>100</v>
      </c>
      <c r="F19" s="157" t="n">
        <f aca="false">E19/D19</f>
        <v>1</v>
      </c>
      <c r="G19" s="151"/>
      <c r="H19" s="136"/>
      <c r="I19" s="113"/>
    </row>
    <row r="20" customFormat="false" ht="39" hidden="false" customHeight="true" outlineLevel="0" collapsed="false">
      <c r="A20" s="144" t="s">
        <v>69</v>
      </c>
      <c r="B20" s="127" t="s">
        <v>584</v>
      </c>
      <c r="C20" s="127"/>
      <c r="D20" s="127"/>
      <c r="E20" s="127"/>
      <c r="F20" s="127"/>
      <c r="G20" s="146" t="n">
        <f aca="false">AVERAGE(F21:F26)</f>
        <v>1</v>
      </c>
      <c r="H20" s="129"/>
      <c r="I20" s="125" t="n">
        <f aca="false">AVERAGE(F21:F26)</f>
        <v>1</v>
      </c>
    </row>
    <row r="21" customFormat="false" ht="40.5" hidden="false" customHeight="true" outlineLevel="0" collapsed="false">
      <c r="A21" s="147" t="s">
        <v>585</v>
      </c>
      <c r="B21" s="154" t="s">
        <v>586</v>
      </c>
      <c r="C21" s="132" t="s">
        <v>557</v>
      </c>
      <c r="D21" s="152" t="n">
        <v>80</v>
      </c>
      <c r="E21" s="152" t="n">
        <v>80</v>
      </c>
      <c r="F21" s="150" t="n">
        <f aca="false">E21/D21</f>
        <v>1</v>
      </c>
      <c r="G21" s="151"/>
      <c r="H21" s="159"/>
      <c r="I21" s="113"/>
    </row>
    <row r="22" customFormat="false" ht="66" hidden="false" customHeight="true" outlineLevel="0" collapsed="false">
      <c r="A22" s="160" t="s">
        <v>587</v>
      </c>
      <c r="B22" s="148" t="s">
        <v>588</v>
      </c>
      <c r="C22" s="132" t="s">
        <v>557</v>
      </c>
      <c r="D22" s="152" t="n">
        <v>100</v>
      </c>
      <c r="E22" s="152" t="n">
        <v>100</v>
      </c>
      <c r="F22" s="150" t="n">
        <f aca="false">E22/D22</f>
        <v>1</v>
      </c>
      <c r="G22" s="151"/>
      <c r="H22" s="159"/>
      <c r="I22" s="113"/>
    </row>
    <row r="23" customFormat="false" ht="61.5" hidden="false" customHeight="true" outlineLevel="0" collapsed="false">
      <c r="A23" s="160" t="s">
        <v>589</v>
      </c>
      <c r="B23" s="148" t="s">
        <v>590</v>
      </c>
      <c r="C23" s="132" t="s">
        <v>557</v>
      </c>
      <c r="D23" s="152" t="n">
        <v>9</v>
      </c>
      <c r="E23" s="152" t="n">
        <v>9</v>
      </c>
      <c r="F23" s="150" t="n">
        <f aca="false">E23/D23</f>
        <v>1</v>
      </c>
      <c r="G23" s="151"/>
      <c r="H23" s="159"/>
      <c r="I23" s="113"/>
    </row>
    <row r="24" customFormat="false" ht="68.25" hidden="false" customHeight="true" outlineLevel="0" collapsed="false">
      <c r="A24" s="160" t="s">
        <v>591</v>
      </c>
      <c r="B24" s="148" t="s">
        <v>592</v>
      </c>
      <c r="C24" s="132" t="s">
        <v>560</v>
      </c>
      <c r="D24" s="161" t="n">
        <v>100</v>
      </c>
      <c r="E24" s="161" t="n">
        <v>100</v>
      </c>
      <c r="F24" s="162" t="n">
        <f aca="false">E24/D24</f>
        <v>1</v>
      </c>
      <c r="G24" s="151"/>
      <c r="H24" s="159"/>
      <c r="I24" s="113"/>
    </row>
    <row r="25" customFormat="false" ht="54.75" hidden="false" customHeight="true" outlineLevel="0" collapsed="false">
      <c r="A25" s="160" t="s">
        <v>593</v>
      </c>
      <c r="B25" s="154" t="s">
        <v>594</v>
      </c>
      <c r="C25" s="132" t="s">
        <v>595</v>
      </c>
      <c r="D25" s="163" t="n">
        <v>5114</v>
      </c>
      <c r="E25" s="163" t="n">
        <v>5114</v>
      </c>
      <c r="F25" s="162" t="n">
        <f aca="false">E25/D25</f>
        <v>1</v>
      </c>
      <c r="G25" s="151"/>
      <c r="H25" s="159"/>
      <c r="I25" s="113"/>
    </row>
    <row r="26" customFormat="false" ht="69" hidden="false" customHeight="true" outlineLevel="0" collapsed="false">
      <c r="A26" s="160" t="s">
        <v>596</v>
      </c>
      <c r="B26" s="148" t="s">
        <v>597</v>
      </c>
      <c r="C26" s="132" t="s">
        <v>557</v>
      </c>
      <c r="D26" s="152" t="n">
        <v>50</v>
      </c>
      <c r="E26" s="152" t="n">
        <v>50</v>
      </c>
      <c r="F26" s="150" t="n">
        <f aca="false">E26/D26</f>
        <v>1</v>
      </c>
      <c r="G26" s="151"/>
      <c r="H26" s="159"/>
      <c r="I26" s="113"/>
    </row>
    <row r="27" customFormat="false" ht="28.5" hidden="false" customHeight="true" outlineLevel="0" collapsed="false">
      <c r="A27" s="164" t="s">
        <v>93</v>
      </c>
      <c r="B27" s="145" t="s">
        <v>598</v>
      </c>
      <c r="C27" s="145"/>
      <c r="D27" s="145"/>
      <c r="E27" s="145"/>
      <c r="F27" s="145"/>
      <c r="G27" s="146" t="n">
        <f aca="false">AVERAGE(F28:F31)</f>
        <v>0.957632632632633</v>
      </c>
      <c r="H27" s="129"/>
      <c r="I27" s="125" t="n">
        <f aca="false">AVERAGE(F28:F31)</f>
        <v>0.957632632632633</v>
      </c>
    </row>
    <row r="28" customFormat="false" ht="44.25" hidden="false" customHeight="true" outlineLevel="0" collapsed="false">
      <c r="A28" s="130" t="s">
        <v>599</v>
      </c>
      <c r="B28" s="131" t="s">
        <v>600</v>
      </c>
      <c r="C28" s="132" t="s">
        <v>557</v>
      </c>
      <c r="D28" s="133" t="n">
        <v>99</v>
      </c>
      <c r="E28" s="133" t="n">
        <v>99</v>
      </c>
      <c r="F28" s="165" t="n">
        <f aca="false">E28/D28</f>
        <v>1</v>
      </c>
      <c r="G28" s="151"/>
      <c r="H28" s="136"/>
      <c r="I28" s="113"/>
    </row>
    <row r="29" customFormat="false" ht="49.5" hidden="false" customHeight="true" outlineLevel="0" collapsed="false">
      <c r="A29" s="130" t="s">
        <v>601</v>
      </c>
      <c r="B29" s="131" t="s">
        <v>602</v>
      </c>
      <c r="C29" s="132" t="s">
        <v>557</v>
      </c>
      <c r="D29" s="133" t="n">
        <v>100</v>
      </c>
      <c r="E29" s="133" t="n">
        <v>100</v>
      </c>
      <c r="F29" s="166" t="n">
        <f aca="false">E29/D29</f>
        <v>1</v>
      </c>
      <c r="G29" s="151"/>
      <c r="H29" s="136"/>
      <c r="I29" s="113"/>
    </row>
    <row r="30" customFormat="false" ht="42" hidden="false" customHeight="true" outlineLevel="0" collapsed="false">
      <c r="A30" s="130" t="s">
        <v>603</v>
      </c>
      <c r="B30" s="131" t="s">
        <v>604</v>
      </c>
      <c r="C30" s="132" t="s">
        <v>557</v>
      </c>
      <c r="D30" s="133" t="n">
        <v>99.9</v>
      </c>
      <c r="E30" s="167" t="n">
        <v>94.07</v>
      </c>
      <c r="F30" s="165" t="n">
        <f aca="false">E30/D30</f>
        <v>0.941641641641642</v>
      </c>
      <c r="G30" s="151"/>
      <c r="H30" s="136"/>
      <c r="I30" s="113"/>
    </row>
    <row r="31" customFormat="false" ht="47.25" hidden="false" customHeight="true" outlineLevel="0" collapsed="false">
      <c r="A31" s="130" t="s">
        <v>605</v>
      </c>
      <c r="B31" s="131" t="s">
        <v>606</v>
      </c>
      <c r="C31" s="132" t="s">
        <v>607</v>
      </c>
      <c r="D31" s="168" t="n">
        <v>9</v>
      </c>
      <c r="E31" s="168" t="n">
        <v>8</v>
      </c>
      <c r="F31" s="165" t="n">
        <f aca="false">E31/D31</f>
        <v>0.888888888888889</v>
      </c>
      <c r="G31" s="151"/>
      <c r="H31" s="136"/>
      <c r="I31" s="113"/>
    </row>
    <row r="32" customFormat="false" ht="52.5" hidden="false" customHeight="true" outlineLevel="0" collapsed="false">
      <c r="A32" s="164" t="s">
        <v>102</v>
      </c>
      <c r="B32" s="145" t="s">
        <v>608</v>
      </c>
      <c r="C32" s="145"/>
      <c r="D32" s="145"/>
      <c r="E32" s="145"/>
      <c r="F32" s="145"/>
      <c r="G32" s="146" t="n">
        <f aca="false">AVERAGE(F33:F34)</f>
        <v>1</v>
      </c>
      <c r="H32" s="169"/>
      <c r="I32" s="125" t="n">
        <f aca="false">AVERAGE(F33:F34)</f>
        <v>1</v>
      </c>
    </row>
    <row r="33" customFormat="false" ht="60" hidden="false" customHeight="true" outlineLevel="0" collapsed="false">
      <c r="A33" s="130" t="s">
        <v>609</v>
      </c>
      <c r="B33" s="131" t="s">
        <v>610</v>
      </c>
      <c r="C33" s="132" t="s">
        <v>595</v>
      </c>
      <c r="D33" s="168" t="n">
        <v>1080</v>
      </c>
      <c r="E33" s="168" t="n">
        <v>1080</v>
      </c>
      <c r="F33" s="165" t="n">
        <f aca="false">E33/D33</f>
        <v>1</v>
      </c>
      <c r="G33" s="151"/>
      <c r="H33" s="170"/>
      <c r="I33" s="113"/>
    </row>
    <row r="34" customFormat="false" ht="67.5" hidden="false" customHeight="true" outlineLevel="0" collapsed="false">
      <c r="A34" s="130" t="s">
        <v>611</v>
      </c>
      <c r="B34" s="131" t="s">
        <v>612</v>
      </c>
      <c r="C34" s="132" t="s">
        <v>557</v>
      </c>
      <c r="D34" s="133" t="n">
        <v>28</v>
      </c>
      <c r="E34" s="133" t="n">
        <v>28</v>
      </c>
      <c r="F34" s="165" t="n">
        <f aca="false">E34/D34</f>
        <v>1</v>
      </c>
      <c r="G34" s="151"/>
      <c r="H34" s="170"/>
      <c r="I34" s="113"/>
    </row>
    <row r="35" customFormat="false" ht="42.75" hidden="false" customHeight="true" outlineLevel="0" collapsed="false">
      <c r="A35" s="171" t="s">
        <v>118</v>
      </c>
      <c r="B35" s="122" t="s">
        <v>613</v>
      </c>
      <c r="C35" s="122"/>
      <c r="D35" s="122"/>
      <c r="E35" s="122"/>
      <c r="F35" s="122"/>
      <c r="G35" s="123" t="s">
        <v>614</v>
      </c>
      <c r="H35" s="172"/>
      <c r="I35" s="173" t="n">
        <f aca="false">AVERAGE(F37:F37,F40:F40,F43:F52,F57:F58,F61:F62,F64:F66,F69:F73)</f>
        <v>0.958333333333333</v>
      </c>
    </row>
    <row r="36" customFormat="false" ht="30" hidden="false" customHeight="true" outlineLevel="0" collapsed="false">
      <c r="A36" s="174" t="s">
        <v>121</v>
      </c>
      <c r="B36" s="127" t="s">
        <v>615</v>
      </c>
      <c r="C36" s="127"/>
      <c r="D36" s="127"/>
      <c r="E36" s="127"/>
      <c r="F36" s="127"/>
      <c r="G36" s="175" t="n">
        <f aca="false">AVERAGE(F37:F37)</f>
        <v>1</v>
      </c>
      <c r="H36" s="129"/>
      <c r="I36" s="125" t="n">
        <f aca="false">AVERAGE(F37:F37)</f>
        <v>1</v>
      </c>
    </row>
    <row r="37" customFormat="false" ht="30.75" hidden="false" customHeight="true" outlineLevel="0" collapsed="false">
      <c r="A37" s="130" t="s">
        <v>616</v>
      </c>
      <c r="B37" s="176" t="s">
        <v>617</v>
      </c>
      <c r="C37" s="132" t="s">
        <v>607</v>
      </c>
      <c r="D37" s="168" t="n">
        <v>9</v>
      </c>
      <c r="E37" s="168" t="n">
        <v>9</v>
      </c>
      <c r="F37" s="165" t="n">
        <f aca="false">E37/D37</f>
        <v>1</v>
      </c>
      <c r="G37" s="177"/>
      <c r="H37" s="159"/>
      <c r="I37" s="125"/>
    </row>
    <row r="38" customFormat="false" ht="42" hidden="true" customHeight="true" outlineLevel="0" collapsed="false">
      <c r="A38" s="130" t="s">
        <v>618</v>
      </c>
      <c r="B38" s="148" t="s">
        <v>619</v>
      </c>
      <c r="C38" s="132" t="s">
        <v>620</v>
      </c>
      <c r="D38" s="133" t="n">
        <v>0</v>
      </c>
      <c r="E38" s="133" t="n">
        <v>0</v>
      </c>
      <c r="F38" s="165" t="e">
        <f aca="false">E38/D38</f>
        <v>#DIV/0!</v>
      </c>
      <c r="G38" s="177"/>
      <c r="H38" s="159"/>
      <c r="I38" s="113"/>
    </row>
    <row r="39" customFormat="false" ht="33.75" hidden="false" customHeight="true" outlineLevel="0" collapsed="false">
      <c r="A39" s="174" t="s">
        <v>133</v>
      </c>
      <c r="B39" s="127" t="s">
        <v>621</v>
      </c>
      <c r="C39" s="127"/>
      <c r="D39" s="127"/>
      <c r="E39" s="127"/>
      <c r="F39" s="127"/>
      <c r="G39" s="175" t="n">
        <f aca="false">AVERAGE(F40:F40)</f>
        <v>1</v>
      </c>
      <c r="H39" s="129"/>
      <c r="I39" s="125" t="n">
        <f aca="false">AVERAGE(F40:F40)</f>
        <v>1</v>
      </c>
    </row>
    <row r="40" customFormat="false" ht="41.25" hidden="false" customHeight="true" outlineLevel="0" collapsed="false">
      <c r="A40" s="130" t="s">
        <v>622</v>
      </c>
      <c r="B40" s="148" t="s">
        <v>623</v>
      </c>
      <c r="C40" s="178" t="s">
        <v>607</v>
      </c>
      <c r="D40" s="178" t="n">
        <v>26198</v>
      </c>
      <c r="E40" s="132" t="n">
        <v>26198</v>
      </c>
      <c r="F40" s="166" t="n">
        <f aca="false">E40/D40</f>
        <v>1</v>
      </c>
      <c r="G40" s="177"/>
      <c r="H40" s="159"/>
      <c r="I40" s="125"/>
    </row>
    <row r="41" customFormat="false" ht="33" hidden="true" customHeight="true" outlineLevel="0" collapsed="false">
      <c r="A41" s="130" t="s">
        <v>624</v>
      </c>
      <c r="B41" s="148" t="s">
        <v>625</v>
      </c>
      <c r="C41" s="178" t="s">
        <v>626</v>
      </c>
      <c r="D41" s="178" t="n">
        <v>0</v>
      </c>
      <c r="E41" s="132" t="n">
        <v>0</v>
      </c>
      <c r="F41" s="166" t="n">
        <v>0</v>
      </c>
      <c r="G41" s="177"/>
      <c r="H41" s="159"/>
      <c r="I41" s="113"/>
    </row>
    <row r="42" customFormat="false" ht="30.75" hidden="false" customHeight="true" outlineLevel="0" collapsed="false">
      <c r="A42" s="164" t="s">
        <v>141</v>
      </c>
      <c r="B42" s="127" t="s">
        <v>627</v>
      </c>
      <c r="C42" s="127"/>
      <c r="D42" s="127"/>
      <c r="E42" s="127"/>
      <c r="F42" s="127"/>
      <c r="G42" s="175" t="n">
        <f aca="false">AVERAGE(F43:F52)</f>
        <v>0.9</v>
      </c>
      <c r="H42" s="129"/>
      <c r="I42" s="125" t="n">
        <f aca="false">AVERAGE(F43:F52)</f>
        <v>0.9</v>
      </c>
    </row>
    <row r="43" customFormat="false" ht="32.25" hidden="false" customHeight="true" outlineLevel="0" collapsed="false">
      <c r="A43" s="130" t="s">
        <v>628</v>
      </c>
      <c r="B43" s="148" t="s">
        <v>629</v>
      </c>
      <c r="C43" s="179" t="s">
        <v>630</v>
      </c>
      <c r="D43" s="133" t="n">
        <v>1494.8</v>
      </c>
      <c r="E43" s="133" t="n">
        <v>1494.8</v>
      </c>
      <c r="F43" s="165" t="n">
        <f aca="false">E43/D43</f>
        <v>1</v>
      </c>
      <c r="G43" s="180"/>
      <c r="H43" s="159"/>
      <c r="I43" s="113"/>
    </row>
    <row r="44" customFormat="false" ht="33.75" hidden="false" customHeight="true" outlineLevel="0" collapsed="false">
      <c r="A44" s="130" t="s">
        <v>631</v>
      </c>
      <c r="B44" s="148" t="s">
        <v>632</v>
      </c>
      <c r="C44" s="179" t="s">
        <v>633</v>
      </c>
      <c r="D44" s="181" t="n">
        <v>3925.21</v>
      </c>
      <c r="E44" s="181" t="n">
        <v>3925.21</v>
      </c>
      <c r="F44" s="165" t="n">
        <f aca="false">E44/D44</f>
        <v>1</v>
      </c>
      <c r="G44" s="180"/>
      <c r="H44" s="159"/>
      <c r="I44" s="113"/>
    </row>
    <row r="45" customFormat="false" ht="24" hidden="false" customHeight="true" outlineLevel="0" collapsed="false">
      <c r="A45" s="130" t="s">
        <v>634</v>
      </c>
      <c r="B45" s="182" t="s">
        <v>635</v>
      </c>
      <c r="C45" s="179" t="s">
        <v>633</v>
      </c>
      <c r="D45" s="183" t="n">
        <v>5.515</v>
      </c>
      <c r="E45" s="183" t="n">
        <v>5.515</v>
      </c>
      <c r="F45" s="165" t="n">
        <f aca="false">E45/D45</f>
        <v>1</v>
      </c>
      <c r="G45" s="180"/>
      <c r="H45" s="159"/>
      <c r="I45" s="113"/>
    </row>
    <row r="46" customFormat="false" ht="24" hidden="false" customHeight="true" outlineLevel="0" collapsed="false">
      <c r="A46" s="130" t="s">
        <v>636</v>
      </c>
      <c r="B46" s="182" t="s">
        <v>637</v>
      </c>
      <c r="C46" s="179" t="s">
        <v>638</v>
      </c>
      <c r="D46" s="181" t="n">
        <v>0.02</v>
      </c>
      <c r="E46" s="181" t="n">
        <v>0.02</v>
      </c>
      <c r="F46" s="165" t="n">
        <f aca="false">E46/D46</f>
        <v>1</v>
      </c>
      <c r="G46" s="180"/>
      <c r="H46" s="159"/>
      <c r="I46" s="113"/>
    </row>
    <row r="47" customFormat="false" ht="24" hidden="false" customHeight="true" outlineLevel="0" collapsed="false">
      <c r="A47" s="130" t="s">
        <v>639</v>
      </c>
      <c r="B47" s="182" t="s">
        <v>640</v>
      </c>
      <c r="C47" s="179" t="s">
        <v>607</v>
      </c>
      <c r="D47" s="184" t="n">
        <v>0</v>
      </c>
      <c r="E47" s="184" t="n">
        <v>0</v>
      </c>
      <c r="F47" s="165" t="n">
        <v>0</v>
      </c>
      <c r="G47" s="180"/>
      <c r="H47" s="159"/>
      <c r="I47" s="113"/>
    </row>
    <row r="48" customFormat="false" ht="39" hidden="false" customHeight="true" outlineLevel="0" collapsed="false">
      <c r="A48" s="130" t="s">
        <v>641</v>
      </c>
      <c r="B48" s="148" t="s">
        <v>642</v>
      </c>
      <c r="C48" s="132" t="s">
        <v>607</v>
      </c>
      <c r="D48" s="168" t="n">
        <v>300</v>
      </c>
      <c r="E48" s="168" t="n">
        <v>300</v>
      </c>
      <c r="F48" s="165" t="n">
        <f aca="false">E48/D48</f>
        <v>1</v>
      </c>
      <c r="G48" s="180"/>
      <c r="H48" s="159"/>
      <c r="I48" s="113"/>
    </row>
    <row r="49" customFormat="false" ht="45.75" hidden="false" customHeight="true" outlineLevel="0" collapsed="false">
      <c r="A49" s="130" t="s">
        <v>643</v>
      </c>
      <c r="B49" s="148" t="s">
        <v>644</v>
      </c>
      <c r="C49" s="132" t="s">
        <v>645</v>
      </c>
      <c r="D49" s="168" t="n">
        <v>50</v>
      </c>
      <c r="E49" s="168" t="n">
        <v>50</v>
      </c>
      <c r="F49" s="165" t="n">
        <f aca="false">E49/D49</f>
        <v>1</v>
      </c>
      <c r="G49" s="180"/>
      <c r="H49" s="159"/>
      <c r="I49" s="113"/>
    </row>
    <row r="50" customFormat="false" ht="21.75" hidden="false" customHeight="true" outlineLevel="0" collapsed="false">
      <c r="A50" s="130" t="s">
        <v>646</v>
      </c>
      <c r="B50" s="182" t="s">
        <v>647</v>
      </c>
      <c r="C50" s="132" t="s">
        <v>607</v>
      </c>
      <c r="D50" s="168" t="n">
        <v>65</v>
      </c>
      <c r="E50" s="168" t="n">
        <v>65</v>
      </c>
      <c r="F50" s="165" t="n">
        <f aca="false">E50/D50</f>
        <v>1</v>
      </c>
      <c r="G50" s="180"/>
      <c r="H50" s="159"/>
      <c r="I50" s="113"/>
    </row>
    <row r="51" customFormat="false" ht="39.75" hidden="false" customHeight="true" outlineLevel="0" collapsed="false">
      <c r="A51" s="130" t="s">
        <v>648</v>
      </c>
      <c r="B51" s="148" t="s">
        <v>649</v>
      </c>
      <c r="C51" s="132" t="s">
        <v>557</v>
      </c>
      <c r="D51" s="168" t="n">
        <v>100</v>
      </c>
      <c r="E51" s="168" t="n">
        <v>100</v>
      </c>
      <c r="F51" s="165" t="n">
        <f aca="false">E51/D51</f>
        <v>1</v>
      </c>
      <c r="G51" s="180"/>
      <c r="H51" s="159"/>
      <c r="I51" s="113"/>
    </row>
    <row r="52" customFormat="false" ht="32.25" hidden="false" customHeight="true" outlineLevel="0" collapsed="false">
      <c r="A52" s="130" t="s">
        <v>650</v>
      </c>
      <c r="B52" s="148" t="s">
        <v>651</v>
      </c>
      <c r="C52" s="179" t="s">
        <v>633</v>
      </c>
      <c r="D52" s="168" t="n">
        <v>239</v>
      </c>
      <c r="E52" s="168" t="n">
        <v>239</v>
      </c>
      <c r="F52" s="165" t="n">
        <f aca="false">E52/D52</f>
        <v>1</v>
      </c>
      <c r="G52" s="180"/>
      <c r="H52" s="159"/>
      <c r="I52" s="113"/>
    </row>
    <row r="53" customFormat="false" ht="69.75" hidden="true" customHeight="true" outlineLevel="0" collapsed="false">
      <c r="A53" s="164" t="s">
        <v>164</v>
      </c>
      <c r="B53" s="164" t="s">
        <v>652</v>
      </c>
      <c r="C53" s="164"/>
      <c r="D53" s="164"/>
      <c r="E53" s="164"/>
      <c r="F53" s="164"/>
      <c r="G53" s="169" t="s">
        <v>653</v>
      </c>
      <c r="H53" s="185"/>
      <c r="I53" s="113"/>
    </row>
    <row r="54" customFormat="false" ht="31.5" hidden="false" customHeight="true" outlineLevel="0" collapsed="false">
      <c r="A54" s="164" t="s">
        <v>164</v>
      </c>
      <c r="B54" s="127" t="s">
        <v>654</v>
      </c>
      <c r="C54" s="127"/>
      <c r="D54" s="127"/>
      <c r="E54" s="127"/>
      <c r="F54" s="127"/>
      <c r="G54" s="175" t="n">
        <f aca="false">AVERAGE(F57:F58)</f>
        <v>1</v>
      </c>
      <c r="H54" s="129"/>
      <c r="I54" s="125" t="n">
        <f aca="false">AVERAGE(F57:F58)</f>
        <v>1</v>
      </c>
    </row>
    <row r="55" customFormat="false" ht="45" hidden="true" customHeight="true" outlineLevel="0" collapsed="false">
      <c r="A55" s="130" t="s">
        <v>655</v>
      </c>
      <c r="B55" s="148" t="s">
        <v>656</v>
      </c>
      <c r="C55" s="132" t="s">
        <v>657</v>
      </c>
      <c r="D55" s="133" t="n">
        <v>0</v>
      </c>
      <c r="E55" s="133" t="n">
        <v>0</v>
      </c>
      <c r="F55" s="165" t="n">
        <v>0</v>
      </c>
      <c r="G55" s="177"/>
      <c r="H55" s="159"/>
      <c r="I55" s="125"/>
    </row>
    <row r="56" customFormat="false" ht="40.5" hidden="true" customHeight="true" outlineLevel="0" collapsed="false">
      <c r="A56" s="130" t="s">
        <v>658</v>
      </c>
      <c r="B56" s="148" t="s">
        <v>659</v>
      </c>
      <c r="C56" s="132" t="s">
        <v>657</v>
      </c>
      <c r="D56" s="186" t="n">
        <v>0</v>
      </c>
      <c r="E56" s="186" t="n">
        <v>0</v>
      </c>
      <c r="F56" s="165" t="n">
        <v>0</v>
      </c>
      <c r="G56" s="177"/>
      <c r="H56" s="159"/>
      <c r="I56" s="125"/>
    </row>
    <row r="57" customFormat="false" ht="40.5" hidden="false" customHeight="true" outlineLevel="0" collapsed="false">
      <c r="A57" s="130" t="s">
        <v>655</v>
      </c>
      <c r="B57" s="148" t="s">
        <v>660</v>
      </c>
      <c r="C57" s="132" t="s">
        <v>607</v>
      </c>
      <c r="D57" s="168" t="n">
        <v>216</v>
      </c>
      <c r="E57" s="168" t="n">
        <v>216</v>
      </c>
      <c r="F57" s="165" t="n">
        <f aca="false">E57/D57</f>
        <v>1</v>
      </c>
      <c r="G57" s="187"/>
      <c r="H57" s="159"/>
      <c r="I57" s="125"/>
    </row>
    <row r="58" customFormat="false" ht="69.75" hidden="false" customHeight="true" outlineLevel="0" collapsed="false">
      <c r="A58" s="130" t="s">
        <v>658</v>
      </c>
      <c r="B58" s="148" t="s">
        <v>661</v>
      </c>
      <c r="C58" s="132" t="s">
        <v>607</v>
      </c>
      <c r="D58" s="168" t="n">
        <v>110</v>
      </c>
      <c r="E58" s="168" t="n">
        <v>110</v>
      </c>
      <c r="F58" s="165" t="n">
        <f aca="false">E58/D58</f>
        <v>1</v>
      </c>
      <c r="G58" s="187"/>
      <c r="H58" s="159"/>
      <c r="I58" s="125"/>
    </row>
    <row r="59" customFormat="false" ht="35.25" hidden="true" customHeight="true" outlineLevel="0" collapsed="false">
      <c r="A59" s="130" t="s">
        <v>662</v>
      </c>
      <c r="B59" s="148" t="s">
        <v>663</v>
      </c>
      <c r="C59" s="132" t="s">
        <v>607</v>
      </c>
      <c r="D59" s="168" t="n">
        <v>0</v>
      </c>
      <c r="E59" s="168" t="n">
        <v>0</v>
      </c>
      <c r="F59" s="165" t="n">
        <v>0</v>
      </c>
      <c r="G59" s="187"/>
      <c r="H59" s="159"/>
      <c r="I59" s="125"/>
    </row>
    <row r="60" customFormat="false" ht="37.5" hidden="false" customHeight="true" outlineLevel="0" collapsed="false">
      <c r="A60" s="164" t="s">
        <v>176</v>
      </c>
      <c r="B60" s="127" t="s">
        <v>664</v>
      </c>
      <c r="C60" s="127"/>
      <c r="D60" s="127"/>
      <c r="E60" s="127"/>
      <c r="F60" s="127"/>
      <c r="G60" s="188" t="n">
        <f aca="false">AVERAGE(F61:F62,F64:F66)</f>
        <v>1</v>
      </c>
      <c r="H60" s="129"/>
      <c r="I60" s="125" t="n">
        <f aca="false">AVERAGE(F61:F62,F64:F66)</f>
        <v>1</v>
      </c>
    </row>
    <row r="61" customFormat="false" ht="37.5" hidden="false" customHeight="true" outlineLevel="0" collapsed="false">
      <c r="A61" s="130" t="s">
        <v>665</v>
      </c>
      <c r="B61" s="148" t="s">
        <v>666</v>
      </c>
      <c r="C61" s="140" t="s">
        <v>657</v>
      </c>
      <c r="D61" s="167" t="n">
        <v>0.68</v>
      </c>
      <c r="E61" s="167" t="n">
        <v>0.68</v>
      </c>
      <c r="F61" s="189" t="n">
        <f aca="false">E61/D61</f>
        <v>1</v>
      </c>
      <c r="G61" s="180"/>
      <c r="H61" s="159"/>
      <c r="I61" s="125"/>
    </row>
    <row r="62" customFormat="false" ht="37.5" hidden="false" customHeight="true" outlineLevel="0" collapsed="false">
      <c r="A62" s="130" t="s">
        <v>667</v>
      </c>
      <c r="B62" s="148" t="s">
        <v>668</v>
      </c>
      <c r="C62" s="140" t="s">
        <v>657</v>
      </c>
      <c r="D62" s="186" t="n">
        <v>3.584</v>
      </c>
      <c r="E62" s="186" t="n">
        <v>3.584</v>
      </c>
      <c r="F62" s="189" t="n">
        <f aca="false">E62/D62</f>
        <v>1</v>
      </c>
      <c r="G62" s="180"/>
      <c r="H62" s="159"/>
      <c r="I62" s="125"/>
    </row>
    <row r="63" customFormat="false" ht="37.5" hidden="true" customHeight="true" outlineLevel="0" collapsed="false">
      <c r="A63" s="130" t="s">
        <v>669</v>
      </c>
      <c r="B63" s="148" t="s">
        <v>640</v>
      </c>
      <c r="C63" s="140" t="s">
        <v>607</v>
      </c>
      <c r="D63" s="168" t="n">
        <v>0</v>
      </c>
      <c r="E63" s="168" t="n">
        <v>0</v>
      </c>
      <c r="F63" s="189" t="n">
        <v>0</v>
      </c>
      <c r="G63" s="180"/>
      <c r="H63" s="159"/>
      <c r="I63" s="125"/>
    </row>
    <row r="64" customFormat="false" ht="37.5" hidden="false" customHeight="true" outlineLevel="0" collapsed="false">
      <c r="A64" s="130" t="s">
        <v>669</v>
      </c>
      <c r="B64" s="148" t="s">
        <v>670</v>
      </c>
      <c r="C64" s="140" t="s">
        <v>607</v>
      </c>
      <c r="D64" s="168" t="n">
        <v>1</v>
      </c>
      <c r="E64" s="168" t="n">
        <v>1</v>
      </c>
      <c r="F64" s="189" t="n">
        <f aca="false">E64/D64</f>
        <v>1</v>
      </c>
      <c r="G64" s="180"/>
      <c r="H64" s="159"/>
      <c r="I64" s="125"/>
    </row>
    <row r="65" customFormat="false" ht="47.25" hidden="false" customHeight="true" outlineLevel="0" collapsed="false">
      <c r="A65" s="130" t="s">
        <v>671</v>
      </c>
      <c r="B65" s="148" t="s">
        <v>672</v>
      </c>
      <c r="C65" s="140" t="s">
        <v>607</v>
      </c>
      <c r="D65" s="168" t="n">
        <v>1</v>
      </c>
      <c r="E65" s="168" t="n">
        <v>1</v>
      </c>
      <c r="F65" s="189" t="n">
        <f aca="false">E65/D65</f>
        <v>1</v>
      </c>
      <c r="G65" s="180"/>
      <c r="H65" s="159"/>
      <c r="I65" s="125"/>
    </row>
    <row r="66" customFormat="false" ht="51.75" hidden="false" customHeight="true" outlineLevel="0" collapsed="false">
      <c r="A66" s="130" t="s">
        <v>673</v>
      </c>
      <c r="B66" s="148" t="s">
        <v>674</v>
      </c>
      <c r="C66" s="140" t="s">
        <v>657</v>
      </c>
      <c r="D66" s="133" t="n">
        <v>5.6</v>
      </c>
      <c r="E66" s="133" t="n">
        <v>5.6</v>
      </c>
      <c r="F66" s="189" t="n">
        <f aca="false">E66/D66</f>
        <v>1</v>
      </c>
      <c r="G66" s="180"/>
      <c r="H66" s="159"/>
      <c r="I66" s="113"/>
    </row>
    <row r="67" customFormat="false" ht="31.5" hidden="false" customHeight="true" outlineLevel="0" collapsed="false">
      <c r="A67" s="164" t="s">
        <v>201</v>
      </c>
      <c r="B67" s="127" t="s">
        <v>675</v>
      </c>
      <c r="C67" s="127"/>
      <c r="D67" s="127"/>
      <c r="E67" s="127"/>
      <c r="F67" s="127"/>
      <c r="G67" s="188" t="n">
        <f aca="false">AVERAGE(F69:F73)</f>
        <v>1</v>
      </c>
      <c r="H67" s="129"/>
      <c r="I67" s="125" t="n">
        <f aca="false">AVERAGE(F69:F73)</f>
        <v>1</v>
      </c>
    </row>
    <row r="68" customFormat="false" ht="31.5" hidden="true" customHeight="true" outlineLevel="0" collapsed="false">
      <c r="A68" s="130" t="s">
        <v>676</v>
      </c>
      <c r="B68" s="148" t="s">
        <v>677</v>
      </c>
      <c r="C68" s="140" t="s">
        <v>607</v>
      </c>
      <c r="D68" s="168" t="n">
        <v>0</v>
      </c>
      <c r="E68" s="168" t="n">
        <v>0</v>
      </c>
      <c r="F68" s="189" t="n">
        <v>0</v>
      </c>
      <c r="G68" s="180"/>
      <c r="H68" s="159"/>
      <c r="I68" s="125"/>
    </row>
    <row r="69" customFormat="false" ht="44.25" hidden="false" customHeight="true" outlineLevel="0" collapsed="false">
      <c r="A69" s="130" t="s">
        <v>676</v>
      </c>
      <c r="B69" s="148" t="s">
        <v>678</v>
      </c>
      <c r="C69" s="140" t="s">
        <v>620</v>
      </c>
      <c r="D69" s="168" t="n">
        <v>850</v>
      </c>
      <c r="E69" s="168" t="n">
        <v>850</v>
      </c>
      <c r="F69" s="189" t="n">
        <f aca="false">E69/D69</f>
        <v>1</v>
      </c>
      <c r="G69" s="180"/>
      <c r="H69" s="159"/>
      <c r="I69" s="125"/>
    </row>
    <row r="70" customFormat="false" ht="44.25" hidden="false" customHeight="true" outlineLevel="0" collapsed="false">
      <c r="A70" s="130" t="s">
        <v>679</v>
      </c>
      <c r="B70" s="148" t="s">
        <v>680</v>
      </c>
      <c r="C70" s="140" t="s">
        <v>681</v>
      </c>
      <c r="D70" s="168" t="n">
        <v>3000</v>
      </c>
      <c r="E70" s="168" t="n">
        <v>3000</v>
      </c>
      <c r="F70" s="189" t="n">
        <f aca="false">E70/D70</f>
        <v>1</v>
      </c>
      <c r="G70" s="180"/>
      <c r="H70" s="159"/>
      <c r="I70" s="125"/>
    </row>
    <row r="71" customFormat="false" ht="35.25" hidden="false" customHeight="true" outlineLevel="0" collapsed="false">
      <c r="A71" s="130" t="s">
        <v>682</v>
      </c>
      <c r="B71" s="148" t="s">
        <v>683</v>
      </c>
      <c r="C71" s="132" t="s">
        <v>607</v>
      </c>
      <c r="D71" s="168" t="n">
        <v>26</v>
      </c>
      <c r="E71" s="168" t="n">
        <v>26</v>
      </c>
      <c r="F71" s="189" t="n">
        <f aca="false">E71/D71</f>
        <v>1</v>
      </c>
      <c r="G71" s="180"/>
      <c r="H71" s="159"/>
      <c r="I71" s="125"/>
    </row>
    <row r="72" customFormat="false" ht="35.25" hidden="false" customHeight="true" outlineLevel="0" collapsed="false">
      <c r="A72" s="130" t="s">
        <v>684</v>
      </c>
      <c r="B72" s="148" t="s">
        <v>685</v>
      </c>
      <c r="C72" s="132" t="s">
        <v>607</v>
      </c>
      <c r="D72" s="168" t="n">
        <v>1</v>
      </c>
      <c r="E72" s="168" t="n">
        <v>1</v>
      </c>
      <c r="F72" s="189" t="n">
        <f aca="false">E72/D72</f>
        <v>1</v>
      </c>
      <c r="G72" s="180"/>
      <c r="H72" s="159"/>
      <c r="I72" s="125"/>
    </row>
    <row r="73" customFormat="false" ht="35.25" hidden="false" customHeight="true" outlineLevel="0" collapsed="false">
      <c r="A73" s="130" t="s">
        <v>686</v>
      </c>
      <c r="B73" s="148" t="s">
        <v>640</v>
      </c>
      <c r="C73" s="132" t="s">
        <v>607</v>
      </c>
      <c r="D73" s="168" t="n">
        <v>1</v>
      </c>
      <c r="E73" s="168" t="n">
        <v>1</v>
      </c>
      <c r="F73" s="189" t="n">
        <f aca="false">E73/D73</f>
        <v>1</v>
      </c>
      <c r="G73" s="180"/>
      <c r="H73" s="159"/>
      <c r="I73" s="125"/>
    </row>
    <row r="74" customFormat="false" ht="36" hidden="true" customHeight="true" outlineLevel="0" collapsed="false">
      <c r="A74" s="130" t="s">
        <v>687</v>
      </c>
      <c r="B74" s="148" t="s">
        <v>688</v>
      </c>
      <c r="C74" s="132" t="s">
        <v>689</v>
      </c>
      <c r="D74" s="168" t="n">
        <v>0</v>
      </c>
      <c r="E74" s="168" t="n">
        <v>0</v>
      </c>
      <c r="F74" s="189" t="n">
        <v>0</v>
      </c>
      <c r="G74" s="180"/>
      <c r="H74" s="159"/>
      <c r="I74" s="113"/>
    </row>
    <row r="75" customFormat="false" ht="57.75" hidden="false" customHeight="true" outlineLevel="0" collapsed="false">
      <c r="A75" s="190" t="s">
        <v>219</v>
      </c>
      <c r="B75" s="191" t="s">
        <v>690</v>
      </c>
      <c r="C75" s="191"/>
      <c r="D75" s="191"/>
      <c r="E75" s="191"/>
      <c r="F75" s="191"/>
      <c r="G75" s="123" t="s">
        <v>691</v>
      </c>
      <c r="H75" s="192"/>
      <c r="I75" s="173" t="n">
        <f aca="false">AVERAGE(F78:F78,F80:F84)</f>
        <v>1</v>
      </c>
    </row>
    <row r="76" customFormat="false" ht="47.25" hidden="false" customHeight="true" outlineLevel="0" collapsed="false">
      <c r="A76" s="164" t="s">
        <v>222</v>
      </c>
      <c r="B76" s="127" t="s">
        <v>692</v>
      </c>
      <c r="C76" s="127"/>
      <c r="D76" s="127"/>
      <c r="E76" s="127"/>
      <c r="F76" s="127"/>
      <c r="G76" s="188" t="n">
        <f aca="false">AVERAGE(F77:F78)</f>
        <v>1</v>
      </c>
      <c r="H76" s="129"/>
      <c r="I76" s="125"/>
    </row>
    <row r="77" customFormat="false" ht="47.25" hidden="false" customHeight="true" outlineLevel="0" collapsed="false">
      <c r="A77" s="193" t="s">
        <v>693</v>
      </c>
      <c r="B77" s="194" t="s">
        <v>694</v>
      </c>
      <c r="C77" s="132" t="s">
        <v>607</v>
      </c>
      <c r="D77" s="195" t="n">
        <v>3</v>
      </c>
      <c r="E77" s="195" t="n">
        <v>3</v>
      </c>
      <c r="F77" s="196" t="n">
        <f aca="false">E77/D77</f>
        <v>1</v>
      </c>
      <c r="G77" s="138"/>
      <c r="H77" s="197"/>
      <c r="I77" s="125"/>
    </row>
    <row r="78" customFormat="false" ht="47.25" hidden="false" customHeight="true" outlineLevel="0" collapsed="false">
      <c r="A78" s="193" t="s">
        <v>695</v>
      </c>
      <c r="B78" s="194" t="s">
        <v>696</v>
      </c>
      <c r="C78" s="132" t="s">
        <v>607</v>
      </c>
      <c r="D78" s="117" t="n">
        <v>4</v>
      </c>
      <c r="E78" s="117" t="n">
        <v>4</v>
      </c>
      <c r="F78" s="196" t="n">
        <f aca="false">E78/D78</f>
        <v>1</v>
      </c>
      <c r="G78" s="138"/>
      <c r="H78" s="197"/>
      <c r="I78" s="125"/>
    </row>
    <row r="79" customFormat="false" ht="47.25" hidden="false" customHeight="true" outlineLevel="0" collapsed="false">
      <c r="A79" s="164" t="s">
        <v>232</v>
      </c>
      <c r="B79" s="127" t="s">
        <v>697</v>
      </c>
      <c r="C79" s="127"/>
      <c r="D79" s="127"/>
      <c r="E79" s="127"/>
      <c r="F79" s="127"/>
      <c r="G79" s="188" t="n">
        <f aca="false">AVERAGE(F80:F84)</f>
        <v>1</v>
      </c>
      <c r="H79" s="129"/>
      <c r="I79" s="125"/>
    </row>
    <row r="80" customFormat="false" ht="47.25" hidden="false" customHeight="true" outlineLevel="0" collapsed="false">
      <c r="A80" s="193" t="s">
        <v>235</v>
      </c>
      <c r="B80" s="194" t="s">
        <v>698</v>
      </c>
      <c r="C80" s="140" t="s">
        <v>699</v>
      </c>
      <c r="D80" s="198" t="n">
        <v>29.5</v>
      </c>
      <c r="E80" s="117" t="n">
        <v>29.5</v>
      </c>
      <c r="F80" s="196" t="n">
        <f aca="false">E80/D80</f>
        <v>1</v>
      </c>
      <c r="G80" s="138"/>
      <c r="H80" s="197"/>
      <c r="I80" s="125"/>
    </row>
    <row r="81" customFormat="false" ht="47.25" hidden="false" customHeight="true" outlineLevel="0" collapsed="false">
      <c r="A81" s="193" t="s">
        <v>237</v>
      </c>
      <c r="B81" s="194" t="s">
        <v>700</v>
      </c>
      <c r="C81" s="140" t="s">
        <v>557</v>
      </c>
      <c r="D81" s="117" t="n">
        <v>100</v>
      </c>
      <c r="E81" s="117" t="n">
        <v>100</v>
      </c>
      <c r="F81" s="196" t="n">
        <f aca="false">E81/D81</f>
        <v>1</v>
      </c>
      <c r="G81" s="138"/>
      <c r="H81" s="197"/>
      <c r="I81" s="125"/>
    </row>
    <row r="82" customFormat="false" ht="47.25" hidden="false" customHeight="true" outlineLevel="0" collapsed="false">
      <c r="A82" s="193" t="s">
        <v>239</v>
      </c>
      <c r="B82" s="194" t="s">
        <v>701</v>
      </c>
      <c r="C82" s="140" t="s">
        <v>595</v>
      </c>
      <c r="D82" s="117" t="n">
        <v>55</v>
      </c>
      <c r="E82" s="117" t="n">
        <v>55</v>
      </c>
      <c r="F82" s="196" t="n">
        <f aca="false">E82/D82</f>
        <v>1</v>
      </c>
      <c r="G82" s="138"/>
      <c r="H82" s="197"/>
      <c r="I82" s="125"/>
    </row>
    <row r="83" customFormat="false" ht="47.25" hidden="false" customHeight="true" outlineLevel="0" collapsed="false">
      <c r="A83" s="193" t="s">
        <v>241</v>
      </c>
      <c r="B83" s="194" t="s">
        <v>702</v>
      </c>
      <c r="C83" s="140" t="s">
        <v>595</v>
      </c>
      <c r="D83" s="199" t="n">
        <v>4300</v>
      </c>
      <c r="E83" s="199" t="n">
        <v>4300</v>
      </c>
      <c r="F83" s="196" t="n">
        <f aca="false">E83/D83</f>
        <v>1</v>
      </c>
      <c r="G83" s="138"/>
      <c r="H83" s="197"/>
      <c r="I83" s="125"/>
    </row>
    <row r="84" customFormat="false" ht="47.25" hidden="false" customHeight="true" outlineLevel="0" collapsed="false">
      <c r="A84" s="193" t="s">
        <v>243</v>
      </c>
      <c r="B84" s="194" t="s">
        <v>703</v>
      </c>
      <c r="C84" s="132" t="s">
        <v>607</v>
      </c>
      <c r="D84" s="199" t="n">
        <v>4</v>
      </c>
      <c r="E84" s="199" t="n">
        <v>4</v>
      </c>
      <c r="F84" s="196" t="n">
        <f aca="false">E84/D84</f>
        <v>1</v>
      </c>
      <c r="G84" s="138"/>
      <c r="H84" s="197"/>
      <c r="I84" s="125"/>
    </row>
    <row r="85" customFormat="false" ht="55.5" hidden="false" customHeight="true" outlineLevel="0" collapsed="false">
      <c r="A85" s="200" t="s">
        <v>251</v>
      </c>
      <c r="B85" s="201" t="s">
        <v>704</v>
      </c>
      <c r="C85" s="201"/>
      <c r="D85" s="201"/>
      <c r="E85" s="201"/>
      <c r="F85" s="201"/>
      <c r="G85" s="123" t="s">
        <v>705</v>
      </c>
      <c r="H85" s="192"/>
      <c r="I85" s="125" t="n">
        <f aca="false">AVERAGE(F87:F97,F99:F100)</f>
        <v>0.94444994337298</v>
      </c>
    </row>
    <row r="86" customFormat="false" ht="29.25" hidden="false" customHeight="true" outlineLevel="0" collapsed="false">
      <c r="A86" s="202" t="s">
        <v>253</v>
      </c>
      <c r="B86" s="145" t="s">
        <v>706</v>
      </c>
      <c r="C86" s="145"/>
      <c r="D86" s="145"/>
      <c r="E86" s="145"/>
      <c r="F86" s="145"/>
      <c r="G86" s="146" t="n">
        <f aca="false">AVERAGE(F87:F97)</f>
        <v>0.98525902398625</v>
      </c>
      <c r="H86" s="129"/>
      <c r="I86" s="125" t="n">
        <f aca="false">AVERAGE(F87:F97)</f>
        <v>0.98525902398625</v>
      </c>
    </row>
    <row r="87" customFormat="false" ht="34.5" hidden="false" customHeight="true" outlineLevel="0" collapsed="false">
      <c r="A87" s="203" t="s">
        <v>707</v>
      </c>
      <c r="B87" s="204" t="s">
        <v>708</v>
      </c>
      <c r="C87" s="140" t="s">
        <v>595</v>
      </c>
      <c r="D87" s="163" t="n">
        <v>28060</v>
      </c>
      <c r="E87" s="168" t="n">
        <v>22260</v>
      </c>
      <c r="F87" s="165" t="n">
        <f aca="false">E87/D87</f>
        <v>0.793300071275838</v>
      </c>
      <c r="G87" s="205"/>
      <c r="H87" s="159"/>
      <c r="I87" s="113"/>
    </row>
    <row r="88" customFormat="false" ht="43.5" hidden="false" customHeight="true" outlineLevel="0" collapsed="false">
      <c r="A88" s="203" t="s">
        <v>709</v>
      </c>
      <c r="B88" s="204" t="s">
        <v>710</v>
      </c>
      <c r="C88" s="140" t="s">
        <v>595</v>
      </c>
      <c r="D88" s="163" t="n">
        <v>23400</v>
      </c>
      <c r="E88" s="163" t="n">
        <v>23532</v>
      </c>
      <c r="F88" s="165" t="n">
        <f aca="false">E88/D88</f>
        <v>1.00564102564103</v>
      </c>
      <c r="G88" s="206"/>
      <c r="H88" s="136"/>
      <c r="I88" s="113"/>
    </row>
    <row r="89" customFormat="false" ht="35.25" hidden="false" customHeight="true" outlineLevel="0" collapsed="false">
      <c r="A89" s="203" t="s">
        <v>711</v>
      </c>
      <c r="B89" s="204" t="s">
        <v>712</v>
      </c>
      <c r="C89" s="140" t="s">
        <v>595</v>
      </c>
      <c r="D89" s="163" t="n">
        <v>193000</v>
      </c>
      <c r="E89" s="163" t="n">
        <v>193000</v>
      </c>
      <c r="F89" s="165" t="n">
        <f aca="false">E89/D89</f>
        <v>1</v>
      </c>
      <c r="G89" s="206"/>
      <c r="H89" s="197"/>
      <c r="I89" s="113"/>
    </row>
    <row r="90" customFormat="false" ht="54" hidden="false" customHeight="true" outlineLevel="0" collapsed="false">
      <c r="A90" s="203" t="s">
        <v>713</v>
      </c>
      <c r="B90" s="204" t="s">
        <v>714</v>
      </c>
      <c r="C90" s="140" t="s">
        <v>607</v>
      </c>
      <c r="D90" s="163" t="n">
        <v>9</v>
      </c>
      <c r="E90" s="163" t="n">
        <v>9</v>
      </c>
      <c r="F90" s="165" t="n">
        <f aca="false">E90/D90</f>
        <v>1</v>
      </c>
      <c r="G90" s="206"/>
      <c r="H90" s="136"/>
      <c r="I90" s="113"/>
    </row>
    <row r="91" customFormat="false" ht="39.75" hidden="false" customHeight="true" outlineLevel="0" collapsed="false">
      <c r="A91" s="203" t="s">
        <v>715</v>
      </c>
      <c r="B91" s="204" t="s">
        <v>716</v>
      </c>
      <c r="C91" s="140" t="s">
        <v>607</v>
      </c>
      <c r="D91" s="163" t="n">
        <v>19</v>
      </c>
      <c r="E91" s="163" t="n">
        <v>19</v>
      </c>
      <c r="F91" s="165" t="n">
        <f aca="false">E91/D91</f>
        <v>1</v>
      </c>
      <c r="G91" s="206"/>
      <c r="H91" s="136"/>
      <c r="I91" s="113"/>
    </row>
    <row r="92" customFormat="false" ht="37.5" hidden="false" customHeight="true" outlineLevel="0" collapsed="false">
      <c r="A92" s="203" t="s">
        <v>717</v>
      </c>
      <c r="B92" s="204" t="s">
        <v>718</v>
      </c>
      <c r="C92" s="117" t="s">
        <v>595</v>
      </c>
      <c r="D92" s="163" t="n">
        <v>677</v>
      </c>
      <c r="E92" s="163" t="n">
        <v>677</v>
      </c>
      <c r="F92" s="165" t="n">
        <f aca="false">E92/D92</f>
        <v>1</v>
      </c>
      <c r="G92" s="206"/>
      <c r="H92" s="136"/>
      <c r="I92" s="113"/>
    </row>
    <row r="93" customFormat="false" ht="48.75" hidden="false" customHeight="true" outlineLevel="0" collapsed="false">
      <c r="A93" s="203" t="s">
        <v>719</v>
      </c>
      <c r="B93" s="204" t="s">
        <v>720</v>
      </c>
      <c r="C93" s="207" t="s">
        <v>595</v>
      </c>
      <c r="D93" s="168" t="n">
        <v>152460</v>
      </c>
      <c r="E93" s="168" t="n">
        <v>160947</v>
      </c>
      <c r="F93" s="165" t="n">
        <f aca="false">E93/D93</f>
        <v>1.05566706021251</v>
      </c>
      <c r="G93" s="206"/>
      <c r="H93" s="136"/>
      <c r="I93" s="113"/>
    </row>
    <row r="94" customFormat="false" ht="48.75" hidden="false" customHeight="true" outlineLevel="0" collapsed="false">
      <c r="A94" s="203" t="s">
        <v>721</v>
      </c>
      <c r="B94" s="204" t="s">
        <v>722</v>
      </c>
      <c r="C94" s="207" t="s">
        <v>607</v>
      </c>
      <c r="D94" s="168" t="n">
        <v>110</v>
      </c>
      <c r="E94" s="168" t="n">
        <v>94</v>
      </c>
      <c r="F94" s="165" t="n">
        <f aca="false">E94/D94</f>
        <v>0.854545454545455</v>
      </c>
      <c r="G94" s="206"/>
      <c r="H94" s="136"/>
      <c r="I94" s="113"/>
    </row>
    <row r="95" customFormat="false" ht="48.75" hidden="false" customHeight="true" outlineLevel="0" collapsed="false">
      <c r="A95" s="203" t="s">
        <v>723</v>
      </c>
      <c r="B95" s="204" t="s">
        <v>724</v>
      </c>
      <c r="C95" s="207" t="s">
        <v>607</v>
      </c>
      <c r="D95" s="168" t="n">
        <v>6900</v>
      </c>
      <c r="E95" s="168" t="n">
        <v>7788</v>
      </c>
      <c r="F95" s="165" t="n">
        <f aca="false">E95/D95</f>
        <v>1.12869565217391</v>
      </c>
      <c r="G95" s="206"/>
      <c r="H95" s="136"/>
      <c r="I95" s="113"/>
    </row>
    <row r="96" customFormat="false" ht="48.75" hidden="false" customHeight="true" outlineLevel="0" collapsed="false">
      <c r="A96" s="203" t="s">
        <v>725</v>
      </c>
      <c r="B96" s="208" t="s">
        <v>726</v>
      </c>
      <c r="C96" s="140" t="s">
        <v>557</v>
      </c>
      <c r="D96" s="152" t="n">
        <v>100</v>
      </c>
      <c r="E96" s="152" t="n">
        <v>100</v>
      </c>
      <c r="F96" s="166" t="n">
        <f aca="false">E96/D96</f>
        <v>1</v>
      </c>
      <c r="G96" s="206"/>
      <c r="H96" s="159"/>
      <c r="I96" s="113"/>
    </row>
    <row r="97" customFormat="false" ht="46.5" hidden="false" customHeight="true" outlineLevel="0" collapsed="false">
      <c r="A97" s="203" t="s">
        <v>727</v>
      </c>
      <c r="B97" s="204" t="s">
        <v>728</v>
      </c>
      <c r="C97" s="140" t="s">
        <v>557</v>
      </c>
      <c r="D97" s="152" t="n">
        <v>40</v>
      </c>
      <c r="E97" s="152" t="n">
        <v>40</v>
      </c>
      <c r="F97" s="166" t="n">
        <f aca="false">E97/D97</f>
        <v>1</v>
      </c>
      <c r="G97" s="180"/>
      <c r="H97" s="209"/>
      <c r="I97" s="113"/>
    </row>
    <row r="98" customFormat="false" ht="35.25" hidden="false" customHeight="true" outlineLevel="0" collapsed="false">
      <c r="A98" s="210" t="s">
        <v>283</v>
      </c>
      <c r="B98" s="145" t="s">
        <v>729</v>
      </c>
      <c r="C98" s="145"/>
      <c r="D98" s="145"/>
      <c r="E98" s="145"/>
      <c r="F98" s="145"/>
      <c r="G98" s="146" t="n">
        <f aca="false">AVERAGE(F99:F100)</f>
        <v>0.72</v>
      </c>
      <c r="H98" s="129"/>
      <c r="I98" s="125" t="n">
        <f aca="false">AVERAGE(F99:F100)</f>
        <v>0.72</v>
      </c>
    </row>
    <row r="99" customFormat="false" ht="47.25" hidden="false" customHeight="true" outlineLevel="0" collapsed="false">
      <c r="A99" s="203" t="s">
        <v>730</v>
      </c>
      <c r="B99" s="204" t="s">
        <v>731</v>
      </c>
      <c r="C99" s="132" t="s">
        <v>557</v>
      </c>
      <c r="D99" s="152" t="n">
        <v>93</v>
      </c>
      <c r="E99" s="133" t="n">
        <v>93</v>
      </c>
      <c r="F99" s="165" t="n">
        <f aca="false">E99/D99</f>
        <v>1</v>
      </c>
      <c r="G99" s="211"/>
      <c r="H99" s="136"/>
      <c r="I99" s="113"/>
    </row>
    <row r="100" customFormat="false" ht="47.25" hidden="false" customHeight="true" outlineLevel="0" collapsed="false">
      <c r="A100" s="203" t="s">
        <v>732</v>
      </c>
      <c r="B100" s="204" t="s">
        <v>733</v>
      </c>
      <c r="C100" s="132" t="s">
        <v>557</v>
      </c>
      <c r="D100" s="152" t="n">
        <v>2.5</v>
      </c>
      <c r="E100" s="133" t="n">
        <v>1.1</v>
      </c>
      <c r="F100" s="165" t="n">
        <f aca="false">E100/D100</f>
        <v>0.44</v>
      </c>
      <c r="G100" s="211"/>
      <c r="H100" s="136"/>
      <c r="I100" s="113"/>
    </row>
    <row r="101" customFormat="false" ht="51.75" hidden="false" customHeight="true" outlineLevel="0" collapsed="false">
      <c r="A101" s="200" t="s">
        <v>291</v>
      </c>
      <c r="B101" s="201" t="s">
        <v>734</v>
      </c>
      <c r="C101" s="201"/>
      <c r="D101" s="201"/>
      <c r="E101" s="201"/>
      <c r="F101" s="201"/>
      <c r="G101" s="212" t="s">
        <v>735</v>
      </c>
      <c r="H101" s="213"/>
      <c r="I101" s="125" t="n">
        <f aca="false">AVERAGE(F103:F109,F111:F115,F117:F129,F131:F136,)</f>
        <v>0.981851188338552</v>
      </c>
    </row>
    <row r="102" customFormat="false" ht="29.25" hidden="false" customHeight="true" outlineLevel="0" collapsed="false">
      <c r="A102" s="214" t="s">
        <v>293</v>
      </c>
      <c r="B102" s="145" t="s">
        <v>736</v>
      </c>
      <c r="C102" s="145"/>
      <c r="D102" s="145"/>
      <c r="E102" s="145"/>
      <c r="F102" s="145"/>
      <c r="G102" s="146" t="n">
        <f aca="false">AVERAGE(F103:F109)</f>
        <v>1</v>
      </c>
      <c r="H102" s="129"/>
      <c r="I102" s="125" t="n">
        <f aca="false">AVERAGE(F103:F109)</f>
        <v>1</v>
      </c>
    </row>
    <row r="103" customFormat="false" ht="60.75" hidden="false" customHeight="true" outlineLevel="0" collapsed="false">
      <c r="A103" s="203" t="s">
        <v>737</v>
      </c>
      <c r="B103" s="204" t="s">
        <v>738</v>
      </c>
      <c r="C103" s="132" t="s">
        <v>557</v>
      </c>
      <c r="D103" s="133" t="n">
        <v>21.3</v>
      </c>
      <c r="E103" s="133" t="n">
        <v>21.3</v>
      </c>
      <c r="F103" s="165" t="n">
        <f aca="false">E103/D103</f>
        <v>1</v>
      </c>
      <c r="G103" s="215"/>
      <c r="H103" s="136"/>
      <c r="I103" s="113"/>
    </row>
    <row r="104" customFormat="false" ht="50.25" hidden="false" customHeight="true" outlineLevel="0" collapsed="false">
      <c r="A104" s="203" t="s">
        <v>739</v>
      </c>
      <c r="B104" s="204" t="s">
        <v>740</v>
      </c>
      <c r="C104" s="132" t="s">
        <v>557</v>
      </c>
      <c r="D104" s="152" t="n">
        <v>60.3</v>
      </c>
      <c r="E104" s="133" t="n">
        <v>60.3</v>
      </c>
      <c r="F104" s="165" t="n">
        <f aca="false">E104/D104</f>
        <v>1</v>
      </c>
      <c r="G104" s="215"/>
      <c r="H104" s="136"/>
      <c r="I104" s="113"/>
    </row>
    <row r="105" customFormat="false" ht="45" hidden="false" customHeight="true" outlineLevel="0" collapsed="false">
      <c r="A105" s="203" t="s">
        <v>741</v>
      </c>
      <c r="B105" s="204" t="s">
        <v>742</v>
      </c>
      <c r="C105" s="132" t="s">
        <v>557</v>
      </c>
      <c r="D105" s="152" t="n">
        <v>6.7</v>
      </c>
      <c r="E105" s="133" t="n">
        <v>6.7</v>
      </c>
      <c r="F105" s="165" t="n">
        <f aca="false">E105/D105</f>
        <v>1</v>
      </c>
      <c r="G105" s="215"/>
      <c r="H105" s="136"/>
      <c r="I105" s="113"/>
    </row>
    <row r="106" customFormat="false" ht="44.25" hidden="false" customHeight="true" outlineLevel="0" collapsed="false">
      <c r="A106" s="203" t="s">
        <v>743</v>
      </c>
      <c r="B106" s="204" t="s">
        <v>744</v>
      </c>
      <c r="C106" s="132" t="s">
        <v>557</v>
      </c>
      <c r="D106" s="152" t="n">
        <v>32.6</v>
      </c>
      <c r="E106" s="133" t="n">
        <v>32.6</v>
      </c>
      <c r="F106" s="165" t="n">
        <f aca="false">E106/D106</f>
        <v>1</v>
      </c>
      <c r="G106" s="215"/>
      <c r="H106" s="136"/>
      <c r="I106" s="113"/>
    </row>
    <row r="107" customFormat="false" ht="42.75" hidden="false" customHeight="true" outlineLevel="0" collapsed="false">
      <c r="A107" s="203" t="s">
        <v>745</v>
      </c>
      <c r="B107" s="204" t="s">
        <v>746</v>
      </c>
      <c r="C107" s="132" t="s">
        <v>557</v>
      </c>
      <c r="D107" s="152" t="n">
        <v>4.2</v>
      </c>
      <c r="E107" s="133" t="n">
        <v>4.2</v>
      </c>
      <c r="F107" s="165" t="n">
        <f aca="false">E107/D107</f>
        <v>1</v>
      </c>
      <c r="G107" s="215"/>
      <c r="H107" s="136"/>
      <c r="I107" s="113"/>
    </row>
    <row r="108" customFormat="false" ht="50.25" hidden="false" customHeight="true" outlineLevel="0" collapsed="false">
      <c r="A108" s="203" t="s">
        <v>747</v>
      </c>
      <c r="B108" s="204" t="s">
        <v>748</v>
      </c>
      <c r="C108" s="132" t="s">
        <v>557</v>
      </c>
      <c r="D108" s="152" t="n">
        <v>20.3</v>
      </c>
      <c r="E108" s="133" t="n">
        <v>20.3</v>
      </c>
      <c r="F108" s="165" t="n">
        <f aca="false">E108/D108</f>
        <v>1</v>
      </c>
      <c r="G108" s="215"/>
      <c r="H108" s="136"/>
      <c r="I108" s="113"/>
    </row>
    <row r="109" customFormat="false" ht="51" hidden="false" customHeight="true" outlineLevel="0" collapsed="false">
      <c r="A109" s="203" t="s">
        <v>749</v>
      </c>
      <c r="B109" s="204" t="s">
        <v>750</v>
      </c>
      <c r="C109" s="132" t="s">
        <v>557</v>
      </c>
      <c r="D109" s="152" t="n">
        <v>34.6</v>
      </c>
      <c r="E109" s="133" t="n">
        <v>34.6</v>
      </c>
      <c r="F109" s="165" t="n">
        <f aca="false">E109/D109</f>
        <v>1</v>
      </c>
      <c r="G109" s="215"/>
      <c r="H109" s="136"/>
      <c r="I109" s="113"/>
    </row>
    <row r="110" s="217" customFormat="true" ht="30" hidden="false" customHeight="true" outlineLevel="0" collapsed="false">
      <c r="A110" s="210" t="s">
        <v>309</v>
      </c>
      <c r="B110" s="216" t="s">
        <v>751</v>
      </c>
      <c r="C110" s="216"/>
      <c r="D110" s="216"/>
      <c r="E110" s="216"/>
      <c r="F110" s="216"/>
      <c r="G110" s="146" t="n">
        <f aca="false">AVERAGE(F111:F115)</f>
        <v>1.00043956043956</v>
      </c>
      <c r="H110" s="169"/>
      <c r="I110" s="125" t="n">
        <f aca="false">AVERAGE(F111:F115)</f>
        <v>1.00043956043956</v>
      </c>
    </row>
    <row r="111" s="217" customFormat="true" ht="69.75" hidden="false" customHeight="true" outlineLevel="0" collapsed="false">
      <c r="A111" s="218" t="s">
        <v>752</v>
      </c>
      <c r="B111" s="194" t="s">
        <v>753</v>
      </c>
      <c r="C111" s="132" t="s">
        <v>557</v>
      </c>
      <c r="D111" s="132" t="n">
        <v>62.3</v>
      </c>
      <c r="E111" s="132" t="n">
        <v>62.3</v>
      </c>
      <c r="F111" s="219" t="n">
        <f aca="false">E111/D111</f>
        <v>1</v>
      </c>
      <c r="G111" s="116"/>
      <c r="H111" s="136"/>
      <c r="I111" s="113"/>
    </row>
    <row r="112" s="217" customFormat="true" ht="38.25" hidden="false" customHeight="true" outlineLevel="0" collapsed="false">
      <c r="A112" s="218" t="s">
        <v>754</v>
      </c>
      <c r="B112" s="194" t="s">
        <v>755</v>
      </c>
      <c r="C112" s="132" t="s">
        <v>557</v>
      </c>
      <c r="D112" s="132" t="n">
        <v>45.5</v>
      </c>
      <c r="E112" s="132" t="n">
        <v>45.6</v>
      </c>
      <c r="F112" s="219" t="n">
        <f aca="false">E112/D112</f>
        <v>1.0021978021978</v>
      </c>
      <c r="G112" s="116"/>
      <c r="H112" s="136"/>
      <c r="I112" s="113"/>
    </row>
    <row r="113" s="217" customFormat="true" ht="45" hidden="false" customHeight="true" outlineLevel="0" collapsed="false">
      <c r="A113" s="218" t="s">
        <v>756</v>
      </c>
      <c r="B113" s="194" t="s">
        <v>757</v>
      </c>
      <c r="C113" s="132" t="s">
        <v>557</v>
      </c>
      <c r="D113" s="132" t="n">
        <v>27</v>
      </c>
      <c r="E113" s="132" t="n">
        <v>27</v>
      </c>
      <c r="F113" s="219" t="n">
        <f aca="false">E113/D113</f>
        <v>1</v>
      </c>
      <c r="G113" s="116"/>
      <c r="H113" s="136"/>
      <c r="I113" s="113"/>
    </row>
    <row r="114" s="217" customFormat="true" ht="57" hidden="false" customHeight="true" outlineLevel="0" collapsed="false">
      <c r="A114" s="218" t="s">
        <v>758</v>
      </c>
      <c r="B114" s="148" t="s">
        <v>759</v>
      </c>
      <c r="C114" s="132" t="s">
        <v>557</v>
      </c>
      <c r="D114" s="132" t="n">
        <v>11.3</v>
      </c>
      <c r="E114" s="132" t="n">
        <v>11.3</v>
      </c>
      <c r="F114" s="220" t="n">
        <f aca="false">E114/D114</f>
        <v>1</v>
      </c>
      <c r="G114" s="116"/>
      <c r="H114" s="159"/>
      <c r="I114" s="113"/>
    </row>
    <row r="115" s="217" customFormat="true" ht="54" hidden="false" customHeight="true" outlineLevel="0" collapsed="false">
      <c r="A115" s="218" t="s">
        <v>760</v>
      </c>
      <c r="B115" s="148" t="s">
        <v>761</v>
      </c>
      <c r="C115" s="132" t="s">
        <v>557</v>
      </c>
      <c r="D115" s="132" t="n">
        <v>11.4</v>
      </c>
      <c r="E115" s="132" t="n">
        <v>11.4</v>
      </c>
      <c r="F115" s="220" t="n">
        <f aca="false">E115/D115</f>
        <v>1</v>
      </c>
      <c r="G115" s="116"/>
      <c r="H115" s="197"/>
      <c r="I115" s="113"/>
    </row>
    <row r="116" customFormat="false" ht="31.5" hidden="false" customHeight="true" outlineLevel="0" collapsed="false">
      <c r="A116" s="210" t="s">
        <v>315</v>
      </c>
      <c r="B116" s="221" t="s">
        <v>762</v>
      </c>
      <c r="C116" s="221"/>
      <c r="D116" s="221"/>
      <c r="E116" s="221"/>
      <c r="F116" s="221"/>
      <c r="G116" s="146" t="n">
        <f aca="false">AVERAGE(F117:F129)</f>
        <v>1.12314569324612</v>
      </c>
      <c r="H116" s="129"/>
      <c r="I116" s="125" t="n">
        <f aca="false">AVERAGE(F117:F129)</f>
        <v>1.12314569324612</v>
      </c>
    </row>
    <row r="117" customFormat="false" ht="53.25" hidden="false" customHeight="true" outlineLevel="0" collapsed="false">
      <c r="A117" s="203" t="s">
        <v>763</v>
      </c>
      <c r="B117" s="194" t="s">
        <v>764</v>
      </c>
      <c r="C117" s="132" t="s">
        <v>557</v>
      </c>
      <c r="D117" s="152" t="n">
        <v>55.2</v>
      </c>
      <c r="E117" s="152" t="n">
        <v>55.8</v>
      </c>
      <c r="F117" s="196" t="n">
        <f aca="false">E117/D117</f>
        <v>1.01086956521739</v>
      </c>
      <c r="G117" s="206"/>
      <c r="H117" s="159"/>
      <c r="I117" s="113"/>
    </row>
    <row r="118" customFormat="false" ht="45.75" hidden="false" customHeight="true" outlineLevel="0" collapsed="false">
      <c r="A118" s="203" t="s">
        <v>765</v>
      </c>
      <c r="B118" s="194" t="s">
        <v>766</v>
      </c>
      <c r="C118" s="132" t="s">
        <v>557</v>
      </c>
      <c r="D118" s="198" t="n">
        <v>87.9</v>
      </c>
      <c r="E118" s="198" t="n">
        <v>87.9</v>
      </c>
      <c r="F118" s="196" t="n">
        <f aca="false">E118/D118</f>
        <v>1</v>
      </c>
      <c r="G118" s="206"/>
      <c r="H118" s="159"/>
      <c r="I118" s="113"/>
    </row>
    <row r="119" customFormat="false" ht="50.25" hidden="false" customHeight="true" outlineLevel="0" collapsed="false">
      <c r="A119" s="203" t="s">
        <v>767</v>
      </c>
      <c r="B119" s="194" t="s">
        <v>768</v>
      </c>
      <c r="C119" s="132" t="s">
        <v>557</v>
      </c>
      <c r="D119" s="198" t="n">
        <v>48.6</v>
      </c>
      <c r="E119" s="198" t="n">
        <v>48.6</v>
      </c>
      <c r="F119" s="196" t="n">
        <f aca="false">E119/D119</f>
        <v>1</v>
      </c>
      <c r="G119" s="222"/>
      <c r="H119" s="159"/>
      <c r="I119" s="113"/>
    </row>
    <row r="120" customFormat="false" ht="41.25" hidden="false" customHeight="true" outlineLevel="0" collapsed="false">
      <c r="A120" s="203" t="s">
        <v>769</v>
      </c>
      <c r="B120" s="194" t="s">
        <v>770</v>
      </c>
      <c r="C120" s="132" t="s">
        <v>557</v>
      </c>
      <c r="D120" s="198" t="n">
        <v>24.7</v>
      </c>
      <c r="E120" s="198" t="n">
        <v>24.7</v>
      </c>
      <c r="F120" s="196" t="n">
        <f aca="false">E120/D120</f>
        <v>1</v>
      </c>
      <c r="G120" s="222"/>
      <c r="H120" s="159"/>
      <c r="I120" s="113"/>
    </row>
    <row r="121" customFormat="false" ht="34.5" hidden="false" customHeight="true" outlineLevel="0" collapsed="false">
      <c r="A121" s="203" t="s">
        <v>771</v>
      </c>
      <c r="B121" s="194" t="s">
        <v>772</v>
      </c>
      <c r="C121" s="132" t="s">
        <v>557</v>
      </c>
      <c r="D121" s="198" t="n">
        <v>93.3</v>
      </c>
      <c r="E121" s="198" t="n">
        <v>93.3</v>
      </c>
      <c r="F121" s="196" t="n">
        <f aca="false">E121/D121</f>
        <v>1</v>
      </c>
      <c r="G121" s="222"/>
      <c r="H121" s="159"/>
      <c r="I121" s="113"/>
    </row>
    <row r="122" customFormat="false" ht="49.5" hidden="false" customHeight="true" outlineLevel="0" collapsed="false">
      <c r="A122" s="203" t="s">
        <v>773</v>
      </c>
      <c r="B122" s="194" t="s">
        <v>774</v>
      </c>
      <c r="C122" s="223" t="s">
        <v>557</v>
      </c>
      <c r="D122" s="198" t="n">
        <v>20.73</v>
      </c>
      <c r="E122" s="198" t="n">
        <v>20.73</v>
      </c>
      <c r="F122" s="196" t="n">
        <f aca="false">E122/D122</f>
        <v>1</v>
      </c>
      <c r="G122" s="222"/>
      <c r="H122" s="159"/>
      <c r="I122" s="113"/>
    </row>
    <row r="123" customFormat="false" ht="53.25" hidden="false" customHeight="true" outlineLevel="0" collapsed="false">
      <c r="A123" s="203" t="s">
        <v>775</v>
      </c>
      <c r="B123" s="194" t="s">
        <v>776</v>
      </c>
      <c r="C123" s="132" t="s">
        <v>595</v>
      </c>
      <c r="D123" s="198" t="n">
        <v>18372</v>
      </c>
      <c r="E123" s="198" t="n">
        <v>18401</v>
      </c>
      <c r="F123" s="196" t="n">
        <f aca="false">E123/D123</f>
        <v>1.00157848900501</v>
      </c>
      <c r="G123" s="222"/>
      <c r="H123" s="159"/>
      <c r="I123" s="113"/>
    </row>
    <row r="124" customFormat="false" ht="20.25" hidden="false" customHeight="true" outlineLevel="0" collapsed="false">
      <c r="A124" s="203" t="s">
        <v>777</v>
      </c>
      <c r="B124" s="176" t="s">
        <v>778</v>
      </c>
      <c r="C124" s="223" t="s">
        <v>607</v>
      </c>
      <c r="D124" s="195" t="n">
        <v>135</v>
      </c>
      <c r="E124" s="195" t="n">
        <v>161</v>
      </c>
      <c r="F124" s="196" t="n">
        <f aca="false">E124/D124</f>
        <v>1.19259259259259</v>
      </c>
      <c r="G124" s="222"/>
      <c r="H124" s="159"/>
      <c r="I124" s="113"/>
    </row>
    <row r="125" customFormat="false" ht="42.75" hidden="false" customHeight="true" outlineLevel="0" collapsed="false">
      <c r="A125" s="203" t="s">
        <v>779</v>
      </c>
      <c r="B125" s="194" t="s">
        <v>780</v>
      </c>
      <c r="C125" s="223" t="s">
        <v>557</v>
      </c>
      <c r="D125" s="198" t="n">
        <v>3.3</v>
      </c>
      <c r="E125" s="198" t="n">
        <v>3.3</v>
      </c>
      <c r="F125" s="196" t="n">
        <f aca="false">E125/D125</f>
        <v>1</v>
      </c>
      <c r="G125" s="222"/>
      <c r="H125" s="159"/>
      <c r="I125" s="113"/>
    </row>
    <row r="126" customFormat="false" ht="54.75" hidden="false" customHeight="true" outlineLevel="0" collapsed="false">
      <c r="A126" s="203" t="s">
        <v>781</v>
      </c>
      <c r="B126" s="194" t="s">
        <v>782</v>
      </c>
      <c r="C126" s="223" t="s">
        <v>557</v>
      </c>
      <c r="D126" s="198" t="n">
        <v>52</v>
      </c>
      <c r="E126" s="198" t="n">
        <v>84.6</v>
      </c>
      <c r="F126" s="196" t="n">
        <f aca="false">E126/D126</f>
        <v>1.62692307692308</v>
      </c>
      <c r="G126" s="222"/>
      <c r="H126" s="159"/>
      <c r="I126" s="113"/>
    </row>
    <row r="127" customFormat="false" ht="23.25" hidden="false" customHeight="true" outlineLevel="0" collapsed="false">
      <c r="A127" s="203" t="s">
        <v>783</v>
      </c>
      <c r="B127" s="194" t="s">
        <v>784</v>
      </c>
      <c r="C127" s="132" t="s">
        <v>557</v>
      </c>
      <c r="D127" s="198" t="n">
        <v>65</v>
      </c>
      <c r="E127" s="198" t="n">
        <v>100</v>
      </c>
      <c r="F127" s="196" t="n">
        <f aca="false">E127/D127</f>
        <v>1.53846153846154</v>
      </c>
      <c r="G127" s="222"/>
      <c r="H127" s="159"/>
      <c r="I127" s="113"/>
    </row>
    <row r="128" customFormat="false" ht="48.75" hidden="false" customHeight="true" outlineLevel="0" collapsed="false">
      <c r="A128" s="203" t="s">
        <v>785</v>
      </c>
      <c r="B128" s="194" t="s">
        <v>786</v>
      </c>
      <c r="C128" s="223" t="s">
        <v>607</v>
      </c>
      <c r="D128" s="132" t="n">
        <v>256</v>
      </c>
      <c r="E128" s="132" t="n">
        <v>315</v>
      </c>
      <c r="F128" s="196" t="n">
        <f aca="false">E128/D128</f>
        <v>1.23046875</v>
      </c>
      <c r="G128" s="222"/>
      <c r="H128" s="159"/>
      <c r="I128" s="113"/>
    </row>
    <row r="129" customFormat="false" ht="45.75" hidden="false" customHeight="true" outlineLevel="0" collapsed="false">
      <c r="A129" s="203" t="s">
        <v>787</v>
      </c>
      <c r="B129" s="194" t="s">
        <v>788</v>
      </c>
      <c r="C129" s="223" t="s">
        <v>607</v>
      </c>
      <c r="D129" s="132" t="n">
        <v>16</v>
      </c>
      <c r="E129" s="132" t="n">
        <v>16</v>
      </c>
      <c r="F129" s="196" t="n">
        <f aca="false">E129/D129</f>
        <v>1</v>
      </c>
      <c r="G129" s="222"/>
      <c r="H129" s="159"/>
      <c r="I129" s="113"/>
    </row>
    <row r="130" customFormat="false" ht="33" hidden="false" customHeight="true" outlineLevel="0" collapsed="false">
      <c r="A130" s="210" t="s">
        <v>323</v>
      </c>
      <c r="B130" s="224" t="s">
        <v>789</v>
      </c>
      <c r="C130" s="224"/>
      <c r="D130" s="224"/>
      <c r="E130" s="224"/>
      <c r="F130" s="224"/>
      <c r="G130" s="225" t="n">
        <f aca="false">AVERAGE(F131:F136)</f>
        <v>0.802691035406045</v>
      </c>
      <c r="H130" s="226"/>
      <c r="I130" s="125" t="n">
        <f aca="false">AVERAGE(F131:F136)</f>
        <v>0.802691035406045</v>
      </c>
    </row>
    <row r="131" customFormat="false" ht="30.75" hidden="false" customHeight="true" outlineLevel="0" collapsed="false">
      <c r="A131" s="203" t="s">
        <v>790</v>
      </c>
      <c r="B131" s="204" t="s">
        <v>791</v>
      </c>
      <c r="C131" s="132" t="s">
        <v>595</v>
      </c>
      <c r="D131" s="117" t="n">
        <v>2981</v>
      </c>
      <c r="E131" s="227" t="n">
        <v>3008</v>
      </c>
      <c r="F131" s="228" t="n">
        <f aca="false">E131/D131</f>
        <v>1.00905736330091</v>
      </c>
      <c r="G131" s="206"/>
      <c r="H131" s="229"/>
      <c r="I131" s="113"/>
    </row>
    <row r="132" customFormat="false" ht="39.75" hidden="false" customHeight="true" outlineLevel="0" collapsed="false">
      <c r="A132" s="203" t="s">
        <v>792</v>
      </c>
      <c r="B132" s="204" t="s">
        <v>793</v>
      </c>
      <c r="C132" s="132" t="s">
        <v>557</v>
      </c>
      <c r="D132" s="117" t="n">
        <v>75</v>
      </c>
      <c r="E132" s="227" t="n">
        <v>75.8</v>
      </c>
      <c r="F132" s="228" t="n">
        <f aca="false">E132/D132</f>
        <v>1.01066666666667</v>
      </c>
      <c r="G132" s="206"/>
      <c r="H132" s="136"/>
      <c r="I132" s="113"/>
    </row>
    <row r="133" customFormat="false" ht="44.25" hidden="false" customHeight="true" outlineLevel="0" collapsed="false">
      <c r="A133" s="203" t="s">
        <v>794</v>
      </c>
      <c r="B133" s="204" t="s">
        <v>795</v>
      </c>
      <c r="C133" s="117" t="s">
        <v>557</v>
      </c>
      <c r="D133" s="117" t="n">
        <v>59</v>
      </c>
      <c r="E133" s="117" t="n">
        <v>59</v>
      </c>
      <c r="F133" s="228" t="n">
        <f aca="false">E133/D133</f>
        <v>1</v>
      </c>
      <c r="G133" s="206"/>
      <c r="H133" s="136"/>
      <c r="I133" s="113"/>
    </row>
    <row r="134" customFormat="false" ht="21" hidden="false" customHeight="true" outlineLevel="0" collapsed="false">
      <c r="A134" s="203" t="s">
        <v>796</v>
      </c>
      <c r="B134" s="204" t="s">
        <v>797</v>
      </c>
      <c r="C134" s="117" t="s">
        <v>557</v>
      </c>
      <c r="D134" s="117" t="n">
        <v>55.9</v>
      </c>
      <c r="E134" s="117" t="n">
        <v>55.7</v>
      </c>
      <c r="F134" s="228" t="n">
        <f aca="false">E134/D134</f>
        <v>0.996422182468694</v>
      </c>
      <c r="G134" s="206"/>
      <c r="H134" s="136"/>
      <c r="I134" s="113"/>
    </row>
    <row r="135" customFormat="false" ht="21" hidden="false" customHeight="true" outlineLevel="0" collapsed="false">
      <c r="A135" s="203" t="s">
        <v>798</v>
      </c>
      <c r="B135" s="204" t="s">
        <v>799</v>
      </c>
      <c r="C135" s="117" t="s">
        <v>557</v>
      </c>
      <c r="D135" s="227" t="n">
        <v>1.5</v>
      </c>
      <c r="E135" s="227" t="n">
        <v>1.2</v>
      </c>
      <c r="F135" s="228" t="n">
        <f aca="false">E135/D135</f>
        <v>0.8</v>
      </c>
      <c r="G135" s="206"/>
      <c r="H135" s="136"/>
      <c r="I135" s="113"/>
    </row>
    <row r="136" customFormat="false" ht="67.5" hidden="false" customHeight="true" outlineLevel="0" collapsed="false">
      <c r="A136" s="203" t="s">
        <v>800</v>
      </c>
      <c r="B136" s="204" t="s">
        <v>801</v>
      </c>
      <c r="C136" s="117" t="s">
        <v>557</v>
      </c>
      <c r="D136" s="227" t="n">
        <v>2</v>
      </c>
      <c r="E136" s="227" t="n">
        <v>0</v>
      </c>
      <c r="F136" s="228" t="n">
        <f aca="false">E136/D136</f>
        <v>0</v>
      </c>
      <c r="G136" s="206"/>
      <c r="H136" s="136"/>
      <c r="I136" s="113"/>
    </row>
    <row r="137" customFormat="false" ht="55.5" hidden="false" customHeight="true" outlineLevel="0" collapsed="false">
      <c r="A137" s="200" t="s">
        <v>341</v>
      </c>
      <c r="B137" s="230" t="s">
        <v>802</v>
      </c>
      <c r="C137" s="230"/>
      <c r="D137" s="230"/>
      <c r="E137" s="230"/>
      <c r="F137" s="230"/>
      <c r="G137" s="212" t="s">
        <v>691</v>
      </c>
      <c r="H137" s="192"/>
      <c r="I137" s="125" t="n">
        <f aca="false">AVERAGE(F139:F141,F143:F143)</f>
        <v>1</v>
      </c>
    </row>
    <row r="138" customFormat="false" ht="29.25" hidden="false" customHeight="true" outlineLevel="0" collapsed="false">
      <c r="A138" s="210" t="s">
        <v>343</v>
      </c>
      <c r="B138" s="224" t="s">
        <v>803</v>
      </c>
      <c r="C138" s="224"/>
      <c r="D138" s="224"/>
      <c r="E138" s="224"/>
      <c r="F138" s="224"/>
      <c r="G138" s="146" t="n">
        <f aca="false">AVERAGE(F139:F141)</f>
        <v>1</v>
      </c>
      <c r="H138" s="129"/>
      <c r="I138" s="125" t="n">
        <f aca="false">AVERAGE(F139:F141)</f>
        <v>1</v>
      </c>
    </row>
    <row r="139" customFormat="false" ht="38.25" hidden="false" customHeight="true" outlineLevel="0" collapsed="false">
      <c r="A139" s="193" t="s">
        <v>804</v>
      </c>
      <c r="B139" s="194" t="s">
        <v>805</v>
      </c>
      <c r="C139" s="231" t="s">
        <v>607</v>
      </c>
      <c r="D139" s="232" t="n">
        <v>3</v>
      </c>
      <c r="E139" s="168" t="n">
        <v>3</v>
      </c>
      <c r="F139" s="233" t="n">
        <f aca="false">E139/D139</f>
        <v>1</v>
      </c>
      <c r="G139" s="206"/>
      <c r="H139" s="136"/>
      <c r="I139" s="113"/>
    </row>
    <row r="140" customFormat="false" ht="29.25" hidden="false" customHeight="true" outlineLevel="0" collapsed="false">
      <c r="A140" s="193" t="s">
        <v>806</v>
      </c>
      <c r="B140" s="194" t="s">
        <v>807</v>
      </c>
      <c r="C140" s="231" t="s">
        <v>557</v>
      </c>
      <c r="D140" s="142" t="n">
        <v>41.3</v>
      </c>
      <c r="E140" s="133" t="n">
        <v>41.3</v>
      </c>
      <c r="F140" s="233" t="n">
        <f aca="false">E140/D140</f>
        <v>1</v>
      </c>
      <c r="G140" s="206"/>
      <c r="H140" s="136"/>
      <c r="I140" s="113"/>
    </row>
    <row r="141" customFormat="false" ht="36" hidden="false" customHeight="true" outlineLevel="0" collapsed="false">
      <c r="A141" s="193" t="s">
        <v>808</v>
      </c>
      <c r="B141" s="194" t="s">
        <v>809</v>
      </c>
      <c r="C141" s="231" t="s">
        <v>557</v>
      </c>
      <c r="D141" s="142" t="n">
        <v>22.2</v>
      </c>
      <c r="E141" s="133" t="n">
        <v>22.2</v>
      </c>
      <c r="F141" s="233" t="n">
        <f aca="false">E141/D141</f>
        <v>1</v>
      </c>
      <c r="G141" s="206"/>
      <c r="H141" s="136"/>
      <c r="I141" s="113"/>
    </row>
    <row r="142" customFormat="false" ht="30" hidden="false" customHeight="true" outlineLevel="0" collapsed="false">
      <c r="A142" s="210" t="s">
        <v>347</v>
      </c>
      <c r="B142" s="224" t="s">
        <v>810</v>
      </c>
      <c r="C142" s="224"/>
      <c r="D142" s="224"/>
      <c r="E142" s="224"/>
      <c r="F142" s="224"/>
      <c r="G142" s="146" t="n">
        <f aca="false">AVERAGE(F143:F143)</f>
        <v>1</v>
      </c>
      <c r="H142" s="129"/>
      <c r="I142" s="125" t="n">
        <f aca="false">AVERAGE(F143:F143)</f>
        <v>1</v>
      </c>
    </row>
    <row r="143" customFormat="false" ht="36" hidden="false" customHeight="true" outlineLevel="0" collapsed="false">
      <c r="A143" s="193" t="s">
        <v>811</v>
      </c>
      <c r="B143" s="194" t="s">
        <v>812</v>
      </c>
      <c r="C143" s="231" t="s">
        <v>607</v>
      </c>
      <c r="D143" s="232" t="n">
        <v>1</v>
      </c>
      <c r="E143" s="168" t="n">
        <v>1</v>
      </c>
      <c r="F143" s="234" t="n">
        <f aca="false">E143/D143</f>
        <v>1</v>
      </c>
      <c r="G143" s="206"/>
      <c r="H143" s="136"/>
      <c r="I143" s="113"/>
    </row>
    <row r="144" customFormat="false" ht="63" hidden="false" customHeight="true" outlineLevel="0" collapsed="false">
      <c r="A144" s="200" t="s">
        <v>351</v>
      </c>
      <c r="B144" s="122" t="s">
        <v>813</v>
      </c>
      <c r="C144" s="122"/>
      <c r="D144" s="122"/>
      <c r="E144" s="122"/>
      <c r="F144" s="122"/>
      <c r="G144" s="212" t="s">
        <v>814</v>
      </c>
      <c r="H144" s="192"/>
      <c r="I144" s="125" t="n">
        <f aca="false">AVERAGE(F146:F149,F151:F153,F156:F158)</f>
        <v>1.02209702660407</v>
      </c>
    </row>
    <row r="145" customFormat="false" ht="45.75" hidden="false" customHeight="true" outlineLevel="0" collapsed="false">
      <c r="A145" s="210" t="s">
        <v>353</v>
      </c>
      <c r="B145" s="224" t="s">
        <v>815</v>
      </c>
      <c r="C145" s="224"/>
      <c r="D145" s="224"/>
      <c r="E145" s="224"/>
      <c r="F145" s="224"/>
      <c r="G145" s="146" t="n">
        <f aca="false">AVERAGE(F146:F149)</f>
        <v>1</v>
      </c>
      <c r="H145" s="129"/>
      <c r="I145" s="125" t="n">
        <f aca="false">AVERAGE(F146:F149)</f>
        <v>1</v>
      </c>
    </row>
    <row r="146" customFormat="false" ht="32.25" hidden="false" customHeight="true" outlineLevel="0" collapsed="false">
      <c r="A146" s="203" t="s">
        <v>816</v>
      </c>
      <c r="B146" s="204" t="s">
        <v>817</v>
      </c>
      <c r="C146" s="116" t="s">
        <v>607</v>
      </c>
      <c r="D146" s="117" t="n">
        <v>40</v>
      </c>
      <c r="E146" s="132" t="n">
        <v>40</v>
      </c>
      <c r="F146" s="233" t="n">
        <f aca="false">E146/D146</f>
        <v>1</v>
      </c>
      <c r="G146" s="206"/>
      <c r="H146" s="136"/>
      <c r="I146" s="113"/>
    </row>
    <row r="147" customFormat="false" ht="54.75" hidden="false" customHeight="true" outlineLevel="0" collapsed="false">
      <c r="A147" s="203" t="s">
        <v>818</v>
      </c>
      <c r="B147" s="204" t="s">
        <v>819</v>
      </c>
      <c r="C147" s="116" t="s">
        <v>607</v>
      </c>
      <c r="D147" s="117" t="n">
        <v>230</v>
      </c>
      <c r="E147" s="132" t="n">
        <v>230</v>
      </c>
      <c r="F147" s="233" t="n">
        <f aca="false">E147/D147</f>
        <v>1</v>
      </c>
      <c r="G147" s="206"/>
      <c r="H147" s="136"/>
      <c r="I147" s="113"/>
    </row>
    <row r="148" customFormat="false" ht="54" hidden="false" customHeight="true" outlineLevel="0" collapsed="false">
      <c r="A148" s="203" t="s">
        <v>820</v>
      </c>
      <c r="B148" s="204" t="s">
        <v>821</v>
      </c>
      <c r="C148" s="132" t="s">
        <v>607</v>
      </c>
      <c r="D148" s="117" t="n">
        <v>15</v>
      </c>
      <c r="E148" s="132" t="n">
        <v>15</v>
      </c>
      <c r="F148" s="233" t="n">
        <f aca="false">E148/D148</f>
        <v>1</v>
      </c>
      <c r="G148" s="206"/>
      <c r="H148" s="136"/>
      <c r="I148" s="113"/>
    </row>
    <row r="149" customFormat="false" ht="84.75" hidden="false" customHeight="true" outlineLevel="0" collapsed="false">
      <c r="A149" s="203" t="s">
        <v>822</v>
      </c>
      <c r="B149" s="204" t="s">
        <v>823</v>
      </c>
      <c r="C149" s="132" t="s">
        <v>557</v>
      </c>
      <c r="D149" s="132" t="n">
        <v>100</v>
      </c>
      <c r="E149" s="132" t="n">
        <v>100</v>
      </c>
      <c r="F149" s="233" t="n">
        <v>1</v>
      </c>
      <c r="G149" s="206"/>
      <c r="H149" s="235"/>
      <c r="I149" s="113"/>
    </row>
    <row r="150" customFormat="false" ht="31.5" hidden="false" customHeight="true" outlineLevel="0" collapsed="false">
      <c r="A150" s="210" t="s">
        <v>357</v>
      </c>
      <c r="B150" s="145" t="s">
        <v>824</v>
      </c>
      <c r="C150" s="145"/>
      <c r="D150" s="145"/>
      <c r="E150" s="145"/>
      <c r="F150" s="145"/>
      <c r="G150" s="146" t="n">
        <f aca="false">AVERAGE(F151:F153)</f>
        <v>1</v>
      </c>
      <c r="H150" s="129"/>
      <c r="I150" s="125" t="n">
        <f aca="false">AVERAGE(F151:F153)</f>
        <v>1</v>
      </c>
    </row>
    <row r="151" customFormat="false" ht="26.25" hidden="false" customHeight="true" outlineLevel="0" collapsed="false">
      <c r="A151" s="203" t="s">
        <v>825</v>
      </c>
      <c r="B151" s="204" t="s">
        <v>826</v>
      </c>
      <c r="C151" s="231" t="s">
        <v>607</v>
      </c>
      <c r="D151" s="232" t="n">
        <v>5</v>
      </c>
      <c r="E151" s="232" t="n">
        <v>5</v>
      </c>
      <c r="F151" s="233" t="n">
        <f aca="false">E151/D151</f>
        <v>1</v>
      </c>
      <c r="G151" s="206"/>
      <c r="H151" s="136"/>
      <c r="I151" s="113"/>
    </row>
    <row r="152" customFormat="false" ht="37.5" hidden="false" customHeight="true" outlineLevel="0" collapsed="false">
      <c r="A152" s="203" t="s">
        <v>827</v>
      </c>
      <c r="B152" s="204" t="s">
        <v>828</v>
      </c>
      <c r="C152" s="231" t="s">
        <v>607</v>
      </c>
      <c r="D152" s="232" t="n">
        <v>6</v>
      </c>
      <c r="E152" s="232" t="n">
        <v>6</v>
      </c>
      <c r="F152" s="233" t="n">
        <f aca="false">E152/D152</f>
        <v>1</v>
      </c>
      <c r="G152" s="206"/>
      <c r="H152" s="136"/>
      <c r="I152" s="113"/>
    </row>
    <row r="153" customFormat="false" ht="33" hidden="false" customHeight="true" outlineLevel="0" collapsed="false">
      <c r="A153" s="203" t="s">
        <v>829</v>
      </c>
      <c r="B153" s="204" t="s">
        <v>830</v>
      </c>
      <c r="C153" s="231" t="s">
        <v>607</v>
      </c>
      <c r="D153" s="232" t="n">
        <v>2</v>
      </c>
      <c r="E153" s="232" t="n">
        <v>2</v>
      </c>
      <c r="F153" s="233" t="n">
        <f aca="false">E153/D153</f>
        <v>1</v>
      </c>
      <c r="G153" s="206"/>
      <c r="H153" s="136"/>
      <c r="I153" s="113"/>
    </row>
    <row r="154" customFormat="false" ht="28.5" hidden="false" customHeight="true" outlineLevel="0" collapsed="false">
      <c r="A154" s="210" t="s">
        <v>371</v>
      </c>
      <c r="B154" s="145" t="s">
        <v>831</v>
      </c>
      <c r="C154" s="145"/>
      <c r="D154" s="145"/>
      <c r="E154" s="145"/>
      <c r="F154" s="145"/>
      <c r="G154" s="146" t="n">
        <f aca="false">AVERAGE(F156:F158)</f>
        <v>1.0736567553469</v>
      </c>
      <c r="H154" s="129"/>
      <c r="I154" s="173" t="n">
        <f aca="false">AVERAGE(F156:F158)</f>
        <v>1.0736567553469</v>
      </c>
    </row>
    <row r="155" customFormat="false" ht="32.25" hidden="true" customHeight="true" outlineLevel="0" collapsed="false">
      <c r="A155" s="203" t="s">
        <v>373</v>
      </c>
      <c r="B155" s="204" t="s">
        <v>832</v>
      </c>
      <c r="C155" s="231" t="s">
        <v>607</v>
      </c>
      <c r="D155" s="232" t="n">
        <v>0</v>
      </c>
      <c r="E155" s="168" t="n">
        <v>0</v>
      </c>
      <c r="F155" s="233" t="e">
        <f aca="false">E155/D155</f>
        <v>#DIV/0!</v>
      </c>
      <c r="G155" s="206"/>
      <c r="H155" s="136"/>
      <c r="I155" s="113"/>
    </row>
    <row r="156" customFormat="false" ht="42.75" hidden="false" customHeight="true" outlineLevel="0" collapsed="false">
      <c r="A156" s="203" t="s">
        <v>373</v>
      </c>
      <c r="B156" s="204" t="s">
        <v>833</v>
      </c>
      <c r="C156" s="231" t="s">
        <v>607</v>
      </c>
      <c r="D156" s="232" t="n">
        <v>1</v>
      </c>
      <c r="E156" s="168" t="n">
        <v>1</v>
      </c>
      <c r="F156" s="233" t="n">
        <f aca="false">E156/D156</f>
        <v>1</v>
      </c>
      <c r="G156" s="206"/>
      <c r="H156" s="136"/>
      <c r="I156" s="113"/>
    </row>
    <row r="157" customFormat="false" ht="66.75" hidden="false" customHeight="true" outlineLevel="0" collapsed="false">
      <c r="A157" s="203" t="s">
        <v>375</v>
      </c>
      <c r="B157" s="204" t="s">
        <v>834</v>
      </c>
      <c r="C157" s="231" t="s">
        <v>557</v>
      </c>
      <c r="D157" s="232" t="n">
        <v>100</v>
      </c>
      <c r="E157" s="168" t="n">
        <v>100</v>
      </c>
      <c r="F157" s="233" t="n">
        <f aca="false">E157/D157</f>
        <v>1</v>
      </c>
      <c r="G157" s="206"/>
      <c r="H157" s="136"/>
      <c r="I157" s="113"/>
    </row>
    <row r="158" customFormat="false" ht="41.25" hidden="false" customHeight="true" outlineLevel="0" collapsed="false">
      <c r="A158" s="203" t="s">
        <v>377</v>
      </c>
      <c r="B158" s="204" t="s">
        <v>835</v>
      </c>
      <c r="C158" s="231" t="s">
        <v>836</v>
      </c>
      <c r="D158" s="236" t="n">
        <v>6.39</v>
      </c>
      <c r="E158" s="186" t="n">
        <v>7.802</v>
      </c>
      <c r="F158" s="233" t="n">
        <f aca="false">E158/D158</f>
        <v>1.22097026604069</v>
      </c>
      <c r="G158" s="206"/>
      <c r="H158" s="136"/>
      <c r="I158" s="113"/>
    </row>
    <row r="159" customFormat="false" ht="59.25" hidden="false" customHeight="true" outlineLevel="0" collapsed="false">
      <c r="A159" s="200" t="s">
        <v>391</v>
      </c>
      <c r="B159" s="201" t="s">
        <v>837</v>
      </c>
      <c r="C159" s="201"/>
      <c r="D159" s="201"/>
      <c r="E159" s="201"/>
      <c r="F159" s="201"/>
      <c r="G159" s="123" t="s">
        <v>838</v>
      </c>
      <c r="H159" s="192"/>
      <c r="I159" s="125" t="n">
        <f aca="false">AVERAGE(F161:F163,F165:F169,F171:F172)</f>
        <v>0.768115942028986</v>
      </c>
    </row>
    <row r="160" customFormat="false" ht="33.75" hidden="false" customHeight="true" outlineLevel="0" collapsed="false">
      <c r="A160" s="210" t="s">
        <v>394</v>
      </c>
      <c r="B160" s="145" t="s">
        <v>839</v>
      </c>
      <c r="C160" s="145"/>
      <c r="D160" s="145"/>
      <c r="E160" s="145"/>
      <c r="F160" s="145"/>
      <c r="G160" s="146" t="n">
        <f aca="false">AVERAGE(F161:F161)</f>
        <v>1</v>
      </c>
      <c r="H160" s="129"/>
      <c r="I160" s="125" t="n">
        <f aca="false">AVERAGE(F161:F163)</f>
        <v>1</v>
      </c>
    </row>
    <row r="161" customFormat="false" ht="45" hidden="false" customHeight="true" outlineLevel="0" collapsed="false">
      <c r="A161" s="203" t="s">
        <v>840</v>
      </c>
      <c r="B161" s="108" t="s">
        <v>841</v>
      </c>
      <c r="C161" s="227" t="s">
        <v>595</v>
      </c>
      <c r="D161" s="237" t="n">
        <v>11670</v>
      </c>
      <c r="E161" s="168" t="n">
        <v>11670</v>
      </c>
      <c r="F161" s="196" t="n">
        <f aca="false">E161/D161</f>
        <v>1</v>
      </c>
      <c r="G161" s="206"/>
      <c r="H161" s="136"/>
      <c r="I161" s="113"/>
    </row>
    <row r="162" customFormat="false" ht="45" hidden="false" customHeight="true" outlineLevel="0" collapsed="false">
      <c r="A162" s="203" t="s">
        <v>842</v>
      </c>
      <c r="B162" s="194" t="s">
        <v>843</v>
      </c>
      <c r="C162" s="227" t="s">
        <v>557</v>
      </c>
      <c r="D162" s="237" t="n">
        <v>6</v>
      </c>
      <c r="E162" s="168" t="n">
        <v>6</v>
      </c>
      <c r="F162" s="196" t="n">
        <f aca="false">E162/D162</f>
        <v>1</v>
      </c>
      <c r="G162" s="206"/>
      <c r="H162" s="136"/>
      <c r="I162" s="113"/>
    </row>
    <row r="163" customFormat="false" ht="45" hidden="false" customHeight="true" outlineLevel="0" collapsed="false">
      <c r="A163" s="203" t="s">
        <v>844</v>
      </c>
      <c r="B163" s="204" t="s">
        <v>845</v>
      </c>
      <c r="C163" s="132" t="s">
        <v>607</v>
      </c>
      <c r="D163" s="117" t="n">
        <v>7</v>
      </c>
      <c r="E163" s="132" t="n">
        <v>7</v>
      </c>
      <c r="F163" s="196" t="n">
        <f aca="false">E163/D163</f>
        <v>1</v>
      </c>
      <c r="G163" s="206"/>
      <c r="H163" s="136"/>
      <c r="I163" s="113"/>
    </row>
    <row r="164" customFormat="false" ht="33" hidden="false" customHeight="true" outlineLevel="0" collapsed="false">
      <c r="A164" s="210" t="s">
        <v>404</v>
      </c>
      <c r="B164" s="145" t="s">
        <v>846</v>
      </c>
      <c r="C164" s="145"/>
      <c r="D164" s="145"/>
      <c r="E164" s="145"/>
      <c r="F164" s="145"/>
      <c r="G164" s="146" t="n">
        <f aca="false">AVERAGE(F165:F169)</f>
        <v>0.8</v>
      </c>
      <c r="H164" s="169"/>
      <c r="I164" s="238" t="n">
        <f aca="false">AVERAGE(F165:F169)</f>
        <v>0.8</v>
      </c>
    </row>
    <row r="165" customFormat="false" ht="48" hidden="false" customHeight="true" outlineLevel="0" collapsed="false">
      <c r="A165" s="203" t="s">
        <v>847</v>
      </c>
      <c r="B165" s="204" t="s">
        <v>848</v>
      </c>
      <c r="C165" s="132" t="s">
        <v>849</v>
      </c>
      <c r="D165" s="117" t="n">
        <v>33.884</v>
      </c>
      <c r="E165" s="132" t="n">
        <v>33.884</v>
      </c>
      <c r="F165" s="196" t="n">
        <f aca="false">E165/D165</f>
        <v>1</v>
      </c>
      <c r="G165" s="206"/>
      <c r="H165" s="170"/>
      <c r="I165" s="113"/>
    </row>
    <row r="166" customFormat="false" ht="48" hidden="false" customHeight="true" outlineLevel="0" collapsed="false">
      <c r="A166" s="203" t="s">
        <v>850</v>
      </c>
      <c r="B166" s="204" t="s">
        <v>851</v>
      </c>
      <c r="C166" s="132" t="s">
        <v>657</v>
      </c>
      <c r="D166" s="117" t="n">
        <v>1.16686</v>
      </c>
      <c r="E166" s="132" t="n">
        <v>0</v>
      </c>
      <c r="F166" s="196" t="n">
        <f aca="false">E166/D166</f>
        <v>0</v>
      </c>
      <c r="G166" s="206"/>
      <c r="H166" s="170"/>
      <c r="I166" s="113"/>
    </row>
    <row r="167" customFormat="false" ht="48" hidden="false" customHeight="true" outlineLevel="0" collapsed="false">
      <c r="A167" s="203" t="s">
        <v>852</v>
      </c>
      <c r="B167" s="204" t="s">
        <v>853</v>
      </c>
      <c r="C167" s="132" t="s">
        <v>657</v>
      </c>
      <c r="D167" s="117" t="n">
        <v>122.6</v>
      </c>
      <c r="E167" s="132" t="n">
        <v>122.6</v>
      </c>
      <c r="F167" s="196" t="n">
        <f aca="false">E167/D167</f>
        <v>1</v>
      </c>
      <c r="G167" s="206"/>
      <c r="H167" s="170"/>
      <c r="I167" s="113"/>
    </row>
    <row r="168" customFormat="false" ht="48" hidden="false" customHeight="true" outlineLevel="0" collapsed="false">
      <c r="A168" s="203" t="s">
        <v>854</v>
      </c>
      <c r="B168" s="204" t="s">
        <v>640</v>
      </c>
      <c r="C168" s="132" t="s">
        <v>607</v>
      </c>
      <c r="D168" s="117" t="n">
        <v>2</v>
      </c>
      <c r="E168" s="132" t="n">
        <v>2</v>
      </c>
      <c r="F168" s="196" t="n">
        <f aca="false">E168/D168</f>
        <v>1</v>
      </c>
      <c r="G168" s="206"/>
      <c r="H168" s="170"/>
      <c r="I168" s="113"/>
    </row>
    <row r="169" customFormat="false" ht="36" hidden="false" customHeight="true" outlineLevel="0" collapsed="false">
      <c r="A169" s="203" t="s">
        <v>855</v>
      </c>
      <c r="B169" s="204" t="s">
        <v>670</v>
      </c>
      <c r="C169" s="132" t="s">
        <v>607</v>
      </c>
      <c r="D169" s="117" t="n">
        <v>1</v>
      </c>
      <c r="E169" s="132" t="n">
        <v>1</v>
      </c>
      <c r="F169" s="196" t="n">
        <f aca="false">E169/D169</f>
        <v>1</v>
      </c>
      <c r="G169" s="206"/>
      <c r="H169" s="170"/>
      <c r="I169" s="113"/>
    </row>
    <row r="170" customFormat="false" ht="30.75" hidden="false" customHeight="true" outlineLevel="0" collapsed="false">
      <c r="A170" s="210" t="s">
        <v>424</v>
      </c>
      <c r="B170" s="145" t="s">
        <v>856</v>
      </c>
      <c r="C170" s="145"/>
      <c r="D170" s="145"/>
      <c r="E170" s="145"/>
      <c r="F170" s="145"/>
      <c r="G170" s="146" t="n">
        <f aca="false">AVERAGE(F171:F172)</f>
        <v>0.340579710144928</v>
      </c>
      <c r="H170" s="129"/>
      <c r="I170" s="238" t="n">
        <f aca="false">AVERAGE(F171:F172)</f>
        <v>0.340579710144928</v>
      </c>
    </row>
    <row r="171" customFormat="false" ht="30" hidden="false" customHeight="true" outlineLevel="0" collapsed="false">
      <c r="A171" s="203" t="s">
        <v>857</v>
      </c>
      <c r="B171" s="204" t="s">
        <v>858</v>
      </c>
      <c r="C171" s="239" t="s">
        <v>607</v>
      </c>
      <c r="D171" s="240" t="n">
        <v>23</v>
      </c>
      <c r="E171" s="240" t="n">
        <v>8</v>
      </c>
      <c r="F171" s="219" t="n">
        <f aca="false">E171/D171</f>
        <v>0.347826086956522</v>
      </c>
      <c r="G171" s="241"/>
      <c r="H171" s="197"/>
      <c r="I171" s="242"/>
    </row>
    <row r="172" customFormat="false" ht="31.5" hidden="false" customHeight="true" outlineLevel="0" collapsed="false">
      <c r="A172" s="203" t="s">
        <v>859</v>
      </c>
      <c r="B172" s="204" t="s">
        <v>860</v>
      </c>
      <c r="C172" s="132" t="s">
        <v>595</v>
      </c>
      <c r="D172" s="132" t="n">
        <v>24</v>
      </c>
      <c r="E172" s="132" t="n">
        <v>8</v>
      </c>
      <c r="F172" s="196" t="n">
        <f aca="false">E172/D172</f>
        <v>0.333333333333333</v>
      </c>
      <c r="G172" s="241"/>
      <c r="H172" s="197"/>
      <c r="I172" s="242"/>
    </row>
    <row r="173" customFormat="false" ht="44.25" hidden="false" customHeight="true" outlineLevel="0" collapsed="false">
      <c r="A173" s="200" t="s">
        <v>432</v>
      </c>
      <c r="B173" s="201" t="s">
        <v>861</v>
      </c>
      <c r="C173" s="201"/>
      <c r="D173" s="201"/>
      <c r="E173" s="201"/>
      <c r="F173" s="201"/>
      <c r="G173" s="123" t="s">
        <v>862</v>
      </c>
      <c r="H173" s="192"/>
      <c r="I173" s="238" t="n">
        <f aca="false">AVERAGE(F174:F180)</f>
        <v>1</v>
      </c>
    </row>
    <row r="174" customFormat="false" ht="55.5" hidden="false" customHeight="true" outlineLevel="0" collapsed="false">
      <c r="A174" s="203" t="s">
        <v>863</v>
      </c>
      <c r="B174" s="204" t="s">
        <v>864</v>
      </c>
      <c r="C174" s="227" t="s">
        <v>607</v>
      </c>
      <c r="D174" s="227" t="n">
        <v>62</v>
      </c>
      <c r="E174" s="243" t="n">
        <v>62</v>
      </c>
      <c r="F174" s="228" t="n">
        <f aca="false">E174/D174</f>
        <v>1</v>
      </c>
      <c r="G174" s="211"/>
      <c r="H174" s="197"/>
      <c r="I174" s="242"/>
    </row>
    <row r="175" customFormat="false" ht="39.75" hidden="false" customHeight="true" outlineLevel="0" collapsed="false">
      <c r="A175" s="203" t="s">
        <v>865</v>
      </c>
      <c r="B175" s="204" t="s">
        <v>866</v>
      </c>
      <c r="C175" s="227" t="s">
        <v>607</v>
      </c>
      <c r="D175" s="227" t="n">
        <v>60</v>
      </c>
      <c r="E175" s="243" t="n">
        <v>60</v>
      </c>
      <c r="F175" s="228" t="n">
        <f aca="false">E175/D175</f>
        <v>1</v>
      </c>
      <c r="G175" s="211"/>
      <c r="H175" s="197"/>
      <c r="I175" s="242"/>
    </row>
    <row r="176" customFormat="false" ht="45.75" hidden="false" customHeight="true" outlineLevel="0" collapsed="false">
      <c r="A176" s="203" t="s">
        <v>867</v>
      </c>
      <c r="B176" s="204" t="s">
        <v>868</v>
      </c>
      <c r="C176" s="227" t="s">
        <v>607</v>
      </c>
      <c r="D176" s="227" t="n">
        <v>7</v>
      </c>
      <c r="E176" s="243" t="n">
        <v>7</v>
      </c>
      <c r="F176" s="228" t="n">
        <f aca="false">E176/D176</f>
        <v>1</v>
      </c>
      <c r="G176" s="211"/>
      <c r="H176" s="197"/>
      <c r="I176" s="242"/>
    </row>
    <row r="177" customFormat="false" ht="30" hidden="false" customHeight="true" outlineLevel="0" collapsed="false">
      <c r="A177" s="203" t="s">
        <v>869</v>
      </c>
      <c r="B177" s="204" t="s">
        <v>870</v>
      </c>
      <c r="C177" s="132" t="s">
        <v>871</v>
      </c>
      <c r="D177" s="117" t="n">
        <v>16</v>
      </c>
      <c r="E177" s="231" t="n">
        <v>16</v>
      </c>
      <c r="F177" s="196" t="n">
        <f aca="false">E177/D177</f>
        <v>1</v>
      </c>
      <c r="G177" s="211"/>
      <c r="H177" s="197"/>
      <c r="I177" s="242"/>
    </row>
    <row r="178" customFormat="false" ht="35.25" hidden="false" customHeight="true" outlineLevel="0" collapsed="false">
      <c r="A178" s="203" t="s">
        <v>872</v>
      </c>
      <c r="B178" s="204" t="s">
        <v>873</v>
      </c>
      <c r="C178" s="227" t="s">
        <v>607</v>
      </c>
      <c r="D178" s="117" t="n">
        <v>59</v>
      </c>
      <c r="E178" s="231" t="n">
        <v>59</v>
      </c>
      <c r="F178" s="196" t="n">
        <f aca="false">E178/D178</f>
        <v>1</v>
      </c>
      <c r="G178" s="211"/>
      <c r="H178" s="197"/>
      <c r="I178" s="242"/>
    </row>
    <row r="179" customFormat="false" ht="30.75" hidden="false" customHeight="true" outlineLevel="0" collapsed="false">
      <c r="A179" s="203" t="s">
        <v>874</v>
      </c>
      <c r="B179" s="204" t="s">
        <v>875</v>
      </c>
      <c r="C179" s="227" t="s">
        <v>607</v>
      </c>
      <c r="D179" s="227" t="n">
        <v>62</v>
      </c>
      <c r="E179" s="244" t="n">
        <v>62</v>
      </c>
      <c r="F179" s="228" t="n">
        <f aca="false">E179/D179</f>
        <v>1</v>
      </c>
      <c r="G179" s="211"/>
      <c r="H179" s="197"/>
      <c r="I179" s="242"/>
    </row>
    <row r="180" customFormat="false" ht="30.75" hidden="false" customHeight="true" outlineLevel="0" collapsed="false">
      <c r="A180" s="203" t="s">
        <v>876</v>
      </c>
      <c r="B180" s="204" t="s">
        <v>877</v>
      </c>
      <c r="C180" s="132" t="s">
        <v>557</v>
      </c>
      <c r="D180" s="117" t="n">
        <v>100</v>
      </c>
      <c r="E180" s="132" t="n">
        <v>100</v>
      </c>
      <c r="F180" s="196" t="n">
        <f aca="false">E180/D180</f>
        <v>1</v>
      </c>
      <c r="G180" s="211"/>
      <c r="H180" s="197"/>
      <c r="I180" s="242"/>
    </row>
    <row r="181" customFormat="false" ht="30.75" hidden="false" customHeight="true" outlineLevel="0" collapsed="false">
      <c r="A181" s="203" t="s">
        <v>878</v>
      </c>
      <c r="B181" s="204" t="s">
        <v>879</v>
      </c>
      <c r="C181" s="132" t="s">
        <v>626</v>
      </c>
      <c r="D181" s="117" t="n">
        <v>526</v>
      </c>
      <c r="E181" s="132" t="n">
        <v>526</v>
      </c>
      <c r="F181" s="196" t="n">
        <f aca="false">E181/D181</f>
        <v>1</v>
      </c>
      <c r="G181" s="245"/>
      <c r="H181" s="197"/>
      <c r="I181" s="242"/>
    </row>
    <row r="182" customFormat="false" ht="53.25" hidden="false" customHeight="true" outlineLevel="0" collapsed="false">
      <c r="A182" s="200" t="n">
        <v>10</v>
      </c>
      <c r="B182" s="201" t="s">
        <v>880</v>
      </c>
      <c r="C182" s="201"/>
      <c r="D182" s="201"/>
      <c r="E182" s="201"/>
      <c r="F182" s="201"/>
      <c r="G182" s="123" t="s">
        <v>553</v>
      </c>
      <c r="H182" s="192"/>
      <c r="I182" s="238" t="n">
        <f aca="false">AVERAGE(F184:F193,F195:F201)</f>
        <v>0.992324744093228</v>
      </c>
    </row>
    <row r="183" customFormat="false" ht="39" hidden="false" customHeight="true" outlineLevel="0" collapsed="false">
      <c r="A183" s="246" t="s">
        <v>442</v>
      </c>
      <c r="B183" s="145" t="s">
        <v>881</v>
      </c>
      <c r="C183" s="145"/>
      <c r="D183" s="145"/>
      <c r="E183" s="145"/>
      <c r="F183" s="145"/>
      <c r="G183" s="146" t="n">
        <f aca="false">AVERAGE(F184:F193)</f>
        <v>0.986952064958488</v>
      </c>
      <c r="H183" s="129"/>
      <c r="I183" s="238" t="n">
        <f aca="false">AVERAGE(F184:F193)</f>
        <v>0.986952064958488</v>
      </c>
    </row>
    <row r="184" customFormat="false" ht="36" hidden="false" customHeight="true" outlineLevel="0" collapsed="false">
      <c r="A184" s="203" t="s">
        <v>882</v>
      </c>
      <c r="B184" s="194" t="s">
        <v>883</v>
      </c>
      <c r="C184" s="140" t="s">
        <v>607</v>
      </c>
      <c r="D184" s="117" t="n">
        <v>331</v>
      </c>
      <c r="E184" s="132" t="n">
        <v>331.5</v>
      </c>
      <c r="F184" s="247" t="n">
        <f aca="false">E184/D184</f>
        <v>1.00151057401813</v>
      </c>
      <c r="G184" s="211"/>
      <c r="H184" s="197"/>
      <c r="I184" s="242"/>
    </row>
    <row r="185" customFormat="false" ht="59.25" hidden="false" customHeight="true" outlineLevel="0" collapsed="false">
      <c r="A185" s="203" t="s">
        <v>884</v>
      </c>
      <c r="B185" s="194" t="s">
        <v>885</v>
      </c>
      <c r="C185" s="140" t="s">
        <v>557</v>
      </c>
      <c r="D185" s="117" t="n">
        <v>39.7</v>
      </c>
      <c r="E185" s="132" t="n">
        <v>42.4</v>
      </c>
      <c r="F185" s="247" t="n">
        <f aca="false">E185/D185</f>
        <v>1.06801007556675</v>
      </c>
      <c r="G185" s="211"/>
      <c r="H185" s="197"/>
      <c r="I185" s="242"/>
    </row>
    <row r="186" customFormat="false" ht="48.75" hidden="false" customHeight="true" outlineLevel="0" collapsed="false">
      <c r="A186" s="203" t="s">
        <v>886</v>
      </c>
      <c r="B186" s="194" t="s">
        <v>887</v>
      </c>
      <c r="C186" s="140" t="s">
        <v>607</v>
      </c>
      <c r="D186" s="117" t="n">
        <v>35</v>
      </c>
      <c r="E186" s="132" t="n">
        <v>35</v>
      </c>
      <c r="F186" s="247" t="n">
        <f aca="false">E186/D186</f>
        <v>1</v>
      </c>
      <c r="G186" s="211"/>
      <c r="H186" s="197"/>
      <c r="I186" s="242"/>
    </row>
    <row r="187" customFormat="false" ht="40.5" hidden="false" customHeight="true" outlineLevel="0" collapsed="false">
      <c r="A187" s="203" t="s">
        <v>888</v>
      </c>
      <c r="B187" s="194" t="s">
        <v>889</v>
      </c>
      <c r="C187" s="140" t="s">
        <v>595</v>
      </c>
      <c r="D187" s="117" t="n">
        <v>5</v>
      </c>
      <c r="E187" s="132" t="n">
        <v>4</v>
      </c>
      <c r="F187" s="247" t="n">
        <f aca="false">E187/D187</f>
        <v>0.8</v>
      </c>
      <c r="G187" s="211"/>
      <c r="H187" s="197"/>
      <c r="I187" s="242"/>
    </row>
    <row r="188" customFormat="false" ht="33.75" hidden="false" customHeight="true" outlineLevel="0" collapsed="false">
      <c r="A188" s="203" t="s">
        <v>890</v>
      </c>
      <c r="B188" s="194" t="s">
        <v>891</v>
      </c>
      <c r="C188" s="140" t="s">
        <v>595</v>
      </c>
      <c r="D188" s="117" t="n">
        <v>9</v>
      </c>
      <c r="E188" s="132" t="n">
        <v>9</v>
      </c>
      <c r="F188" s="247" t="n">
        <f aca="false">E188/D188</f>
        <v>1</v>
      </c>
      <c r="G188" s="211"/>
      <c r="H188" s="197"/>
      <c r="I188" s="242"/>
    </row>
    <row r="189" customFormat="false" ht="54.75" hidden="false" customHeight="true" outlineLevel="0" collapsed="false">
      <c r="A189" s="203" t="s">
        <v>892</v>
      </c>
      <c r="B189" s="194" t="s">
        <v>893</v>
      </c>
      <c r="C189" s="140" t="s">
        <v>595</v>
      </c>
      <c r="D189" s="117" t="n">
        <v>125</v>
      </c>
      <c r="E189" s="132" t="n">
        <v>125</v>
      </c>
      <c r="F189" s="247" t="n">
        <f aca="false">E189/D189</f>
        <v>1</v>
      </c>
      <c r="G189" s="211"/>
      <c r="H189" s="197"/>
      <c r="I189" s="242"/>
    </row>
    <row r="190" customFormat="false" ht="42" hidden="false" customHeight="true" outlineLevel="0" collapsed="false">
      <c r="A190" s="203" t="s">
        <v>894</v>
      </c>
      <c r="B190" s="194" t="s">
        <v>895</v>
      </c>
      <c r="C190" s="140" t="s">
        <v>595</v>
      </c>
      <c r="D190" s="117" t="n">
        <v>32</v>
      </c>
      <c r="E190" s="132" t="n">
        <v>32</v>
      </c>
      <c r="F190" s="247" t="n">
        <f aca="false">E190/D190</f>
        <v>1</v>
      </c>
      <c r="G190" s="211"/>
      <c r="H190" s="197"/>
      <c r="I190" s="242"/>
    </row>
    <row r="191" customFormat="false" ht="42" hidden="false" customHeight="true" outlineLevel="0" collapsed="false">
      <c r="A191" s="203" t="s">
        <v>896</v>
      </c>
      <c r="B191" s="194" t="s">
        <v>897</v>
      </c>
      <c r="C191" s="140" t="s">
        <v>595</v>
      </c>
      <c r="D191" s="117" t="n">
        <v>96</v>
      </c>
      <c r="E191" s="132" t="n">
        <v>96</v>
      </c>
      <c r="F191" s="247" t="n">
        <f aca="false">E191/D191</f>
        <v>1</v>
      </c>
      <c r="G191" s="211"/>
      <c r="H191" s="197"/>
      <c r="I191" s="242"/>
    </row>
    <row r="192" customFormat="false" ht="27.75" hidden="false" customHeight="true" outlineLevel="0" collapsed="false">
      <c r="A192" s="203" t="s">
        <v>898</v>
      </c>
      <c r="B192" s="194" t="s">
        <v>899</v>
      </c>
      <c r="C192" s="140" t="s">
        <v>607</v>
      </c>
      <c r="D192" s="117" t="n">
        <v>42</v>
      </c>
      <c r="E192" s="132" t="n">
        <v>42</v>
      </c>
      <c r="F192" s="247" t="n">
        <f aca="false">E192/D192</f>
        <v>1</v>
      </c>
      <c r="G192" s="211"/>
      <c r="H192" s="197"/>
      <c r="I192" s="242"/>
    </row>
    <row r="193" customFormat="false" ht="42" hidden="false" customHeight="true" outlineLevel="0" collapsed="false">
      <c r="A193" s="203" t="s">
        <v>900</v>
      </c>
      <c r="B193" s="194" t="s">
        <v>901</v>
      </c>
      <c r="C193" s="140" t="s">
        <v>607</v>
      </c>
      <c r="D193" s="117" t="n">
        <v>12</v>
      </c>
      <c r="E193" s="132" t="n">
        <v>12</v>
      </c>
      <c r="F193" s="247" t="n">
        <f aca="false">E193/D193</f>
        <v>1</v>
      </c>
      <c r="G193" s="211"/>
      <c r="H193" s="197"/>
      <c r="I193" s="242"/>
    </row>
    <row r="194" customFormat="false" ht="29.25" hidden="false" customHeight="true" outlineLevel="0" collapsed="false">
      <c r="A194" s="246" t="s">
        <v>446</v>
      </c>
      <c r="B194" s="145" t="s">
        <v>902</v>
      </c>
      <c r="C194" s="145"/>
      <c r="D194" s="145"/>
      <c r="E194" s="145"/>
      <c r="F194" s="145"/>
      <c r="G194" s="146" t="n">
        <f aca="false">AVERAGE(F195:F201)</f>
        <v>1</v>
      </c>
      <c r="H194" s="129"/>
      <c r="I194" s="238" t="n">
        <f aca="false">AVERAGE(F195:F201)</f>
        <v>1</v>
      </c>
    </row>
    <row r="195" customFormat="false" ht="49.5" hidden="false" customHeight="true" outlineLevel="0" collapsed="false">
      <c r="A195" s="203" t="s">
        <v>903</v>
      </c>
      <c r="B195" s="248" t="s">
        <v>904</v>
      </c>
      <c r="C195" s="249" t="s">
        <v>905</v>
      </c>
      <c r="D195" s="232" t="n">
        <v>36</v>
      </c>
      <c r="E195" s="232" t="n">
        <v>36</v>
      </c>
      <c r="F195" s="196" t="n">
        <f aca="false">E195/D195</f>
        <v>1</v>
      </c>
      <c r="G195" s="250"/>
      <c r="H195" s="197"/>
      <c r="I195" s="242"/>
    </row>
    <row r="196" customFormat="false" ht="41.25" hidden="false" customHeight="true" outlineLevel="0" collapsed="false">
      <c r="A196" s="203" t="s">
        <v>906</v>
      </c>
      <c r="B196" s="248" t="s">
        <v>907</v>
      </c>
      <c r="C196" s="249" t="s">
        <v>905</v>
      </c>
      <c r="D196" s="232" t="n">
        <v>147</v>
      </c>
      <c r="E196" s="232" t="n">
        <v>147</v>
      </c>
      <c r="F196" s="196" t="n">
        <f aca="false">E196/D196</f>
        <v>1</v>
      </c>
      <c r="G196" s="250"/>
      <c r="H196" s="197"/>
      <c r="I196" s="242"/>
    </row>
    <row r="197" customFormat="false" ht="35.25" hidden="false" customHeight="true" outlineLevel="0" collapsed="false">
      <c r="A197" s="203" t="s">
        <v>908</v>
      </c>
      <c r="B197" s="248" t="s">
        <v>909</v>
      </c>
      <c r="C197" s="244" t="s">
        <v>607</v>
      </c>
      <c r="D197" s="232" t="n">
        <v>58</v>
      </c>
      <c r="E197" s="232" t="n">
        <v>58</v>
      </c>
      <c r="F197" s="196" t="n">
        <f aca="false">E197/D197</f>
        <v>1</v>
      </c>
      <c r="G197" s="250"/>
      <c r="H197" s="197"/>
      <c r="I197" s="242"/>
    </row>
    <row r="198" customFormat="false" ht="35.25" hidden="false" customHeight="true" outlineLevel="0" collapsed="false">
      <c r="A198" s="203" t="s">
        <v>910</v>
      </c>
      <c r="B198" s="251" t="s">
        <v>911</v>
      </c>
      <c r="C198" s="249" t="s">
        <v>912</v>
      </c>
      <c r="D198" s="142" t="n">
        <v>54.2</v>
      </c>
      <c r="E198" s="142" t="n">
        <v>54.2</v>
      </c>
      <c r="F198" s="196" t="n">
        <f aca="false">E198/D198</f>
        <v>1</v>
      </c>
      <c r="G198" s="250"/>
      <c r="H198" s="197"/>
      <c r="I198" s="242"/>
    </row>
    <row r="199" customFormat="false" ht="35.25" hidden="false" customHeight="true" outlineLevel="0" collapsed="false">
      <c r="A199" s="203" t="s">
        <v>913</v>
      </c>
      <c r="B199" s="252" t="s">
        <v>914</v>
      </c>
      <c r="C199" s="253" t="s">
        <v>607</v>
      </c>
      <c r="D199" s="232" t="n">
        <v>12</v>
      </c>
      <c r="E199" s="232" t="n">
        <v>12</v>
      </c>
      <c r="F199" s="196" t="n">
        <f aca="false">E199/D199</f>
        <v>1</v>
      </c>
      <c r="G199" s="250"/>
      <c r="H199" s="197"/>
      <c r="I199" s="242"/>
    </row>
    <row r="200" customFormat="false" ht="35.25" hidden="false" customHeight="true" outlineLevel="0" collapsed="false">
      <c r="A200" s="203" t="s">
        <v>915</v>
      </c>
      <c r="B200" s="248" t="s">
        <v>916</v>
      </c>
      <c r="C200" s="249" t="s">
        <v>607</v>
      </c>
      <c r="D200" s="232" t="n">
        <v>5</v>
      </c>
      <c r="E200" s="232" t="n">
        <v>5</v>
      </c>
      <c r="F200" s="196" t="n">
        <f aca="false">E200/D200</f>
        <v>1</v>
      </c>
      <c r="G200" s="250"/>
      <c r="H200" s="197"/>
      <c r="I200" s="242"/>
    </row>
    <row r="201" customFormat="false" ht="35.25" hidden="false" customHeight="true" outlineLevel="0" collapsed="false">
      <c r="A201" s="203" t="s">
        <v>917</v>
      </c>
      <c r="B201" s="254" t="s">
        <v>918</v>
      </c>
      <c r="C201" s="244" t="s">
        <v>607</v>
      </c>
      <c r="D201" s="232" t="n">
        <v>26</v>
      </c>
      <c r="E201" s="232" t="n">
        <v>26</v>
      </c>
      <c r="F201" s="196" t="n">
        <f aca="false">E201/D201</f>
        <v>1</v>
      </c>
      <c r="G201" s="250"/>
      <c r="H201" s="197"/>
      <c r="I201" s="242"/>
    </row>
    <row r="202" customFormat="false" ht="35.25" hidden="true" customHeight="true" outlineLevel="0" collapsed="false">
      <c r="A202" s="203" t="s">
        <v>919</v>
      </c>
      <c r="B202" s="254" t="s">
        <v>920</v>
      </c>
      <c r="C202" s="244" t="s">
        <v>607</v>
      </c>
      <c r="D202" s="232" t="n">
        <v>0</v>
      </c>
      <c r="E202" s="232" t="n">
        <v>0</v>
      </c>
      <c r="F202" s="196" t="e">
        <f aca="false">E202/D202</f>
        <v>#DIV/0!</v>
      </c>
      <c r="G202" s="250"/>
      <c r="H202" s="197"/>
      <c r="I202" s="242"/>
    </row>
    <row r="203" customFormat="false" ht="35.25" hidden="true" customHeight="true" outlineLevel="0" collapsed="false">
      <c r="A203" s="203" t="s">
        <v>921</v>
      </c>
      <c r="B203" s="254" t="s">
        <v>922</v>
      </c>
      <c r="C203" s="244" t="s">
        <v>607</v>
      </c>
      <c r="D203" s="232" t="n">
        <v>0</v>
      </c>
      <c r="E203" s="232" t="n">
        <v>0</v>
      </c>
      <c r="F203" s="196" t="e">
        <f aca="false">E203/D203</f>
        <v>#DIV/0!</v>
      </c>
      <c r="G203" s="250"/>
      <c r="H203" s="197"/>
      <c r="I203" s="242"/>
    </row>
    <row r="204" customFormat="false" ht="55.5" hidden="false" customHeight="true" outlineLevel="0" collapsed="false">
      <c r="A204" s="200" t="s">
        <v>477</v>
      </c>
      <c r="B204" s="122" t="s">
        <v>923</v>
      </c>
      <c r="C204" s="122"/>
      <c r="D204" s="122"/>
      <c r="E204" s="122"/>
      <c r="F204" s="122"/>
      <c r="G204" s="212" t="s">
        <v>924</v>
      </c>
      <c r="H204" s="192"/>
      <c r="I204" s="238" t="n">
        <f aca="false">AVERAGE(F206:F215,F217:F220,F227:F227)</f>
        <v>1</v>
      </c>
    </row>
    <row r="205" customFormat="false" ht="42.75" hidden="false" customHeight="true" outlineLevel="0" collapsed="false">
      <c r="A205" s="210" t="s">
        <v>479</v>
      </c>
      <c r="B205" s="127" t="s">
        <v>925</v>
      </c>
      <c r="C205" s="127"/>
      <c r="D205" s="127"/>
      <c r="E205" s="127"/>
      <c r="F205" s="127"/>
      <c r="G205" s="146" t="n">
        <f aca="false">AVERAGE(F206:F215)</f>
        <v>1</v>
      </c>
      <c r="H205" s="129"/>
      <c r="I205" s="238" t="n">
        <f aca="false">AVERAGE(F206:F215)</f>
        <v>1</v>
      </c>
    </row>
    <row r="206" customFormat="false" ht="36.75" hidden="false" customHeight="true" outlineLevel="0" collapsed="false">
      <c r="A206" s="203" t="s">
        <v>926</v>
      </c>
      <c r="B206" s="255" t="s">
        <v>927</v>
      </c>
      <c r="C206" s="231" t="s">
        <v>607</v>
      </c>
      <c r="D206" s="232" t="n">
        <v>1</v>
      </c>
      <c r="E206" s="168" t="n">
        <v>1</v>
      </c>
      <c r="F206" s="233" t="n">
        <f aca="false">E206/D206</f>
        <v>1</v>
      </c>
      <c r="G206" s="211"/>
      <c r="H206" s="197"/>
      <c r="I206" s="242"/>
    </row>
    <row r="207" customFormat="false" ht="40.5" hidden="false" customHeight="true" outlineLevel="0" collapsed="false">
      <c r="A207" s="203" t="s">
        <v>928</v>
      </c>
      <c r="B207" s="255" t="s">
        <v>929</v>
      </c>
      <c r="C207" s="231" t="s">
        <v>607</v>
      </c>
      <c r="D207" s="232" t="n">
        <v>1</v>
      </c>
      <c r="E207" s="168" t="n">
        <v>1</v>
      </c>
      <c r="F207" s="233" t="n">
        <f aca="false">E207/D207</f>
        <v>1</v>
      </c>
      <c r="G207" s="211"/>
      <c r="H207" s="197"/>
      <c r="I207" s="242"/>
    </row>
    <row r="208" customFormat="false" ht="29.25" hidden="false" customHeight="true" outlineLevel="0" collapsed="false">
      <c r="A208" s="203" t="s">
        <v>930</v>
      </c>
      <c r="B208" s="255" t="s">
        <v>931</v>
      </c>
      <c r="C208" s="231" t="s">
        <v>607</v>
      </c>
      <c r="D208" s="168" t="n">
        <v>1</v>
      </c>
      <c r="E208" s="168" t="n">
        <v>1</v>
      </c>
      <c r="F208" s="233" t="n">
        <f aca="false">E208/D208</f>
        <v>1</v>
      </c>
      <c r="G208" s="211"/>
      <c r="H208" s="159"/>
      <c r="I208" s="242"/>
    </row>
    <row r="209" customFormat="false" ht="37.5" hidden="false" customHeight="true" outlineLevel="0" collapsed="false">
      <c r="A209" s="203" t="s">
        <v>932</v>
      </c>
      <c r="B209" s="255" t="s">
        <v>933</v>
      </c>
      <c r="C209" s="231" t="s">
        <v>557</v>
      </c>
      <c r="D209" s="168" t="n">
        <v>80</v>
      </c>
      <c r="E209" s="168" t="n">
        <v>80</v>
      </c>
      <c r="F209" s="233" t="n">
        <f aca="false">E209/D209</f>
        <v>1</v>
      </c>
      <c r="G209" s="211"/>
      <c r="H209" s="159"/>
      <c r="I209" s="242"/>
    </row>
    <row r="210" customFormat="false" ht="25.5" hidden="false" customHeight="true" outlineLevel="0" collapsed="false">
      <c r="A210" s="203" t="s">
        <v>934</v>
      </c>
      <c r="B210" s="255" t="s">
        <v>935</v>
      </c>
      <c r="C210" s="231" t="s">
        <v>657</v>
      </c>
      <c r="D210" s="168" t="n">
        <v>22</v>
      </c>
      <c r="E210" s="168" t="n">
        <v>22</v>
      </c>
      <c r="F210" s="233" t="n">
        <f aca="false">E210/D210</f>
        <v>1</v>
      </c>
      <c r="G210" s="211"/>
      <c r="H210" s="159"/>
      <c r="I210" s="242"/>
    </row>
    <row r="211" customFormat="false" ht="31.5" hidden="false" customHeight="true" outlineLevel="0" collapsed="false">
      <c r="A211" s="203" t="s">
        <v>936</v>
      </c>
      <c r="B211" s="255" t="s">
        <v>937</v>
      </c>
      <c r="C211" s="231" t="s">
        <v>607</v>
      </c>
      <c r="D211" s="168" t="n">
        <v>93</v>
      </c>
      <c r="E211" s="168" t="n">
        <v>93</v>
      </c>
      <c r="F211" s="233" t="n">
        <f aca="false">E211/D211</f>
        <v>1</v>
      </c>
      <c r="G211" s="211"/>
      <c r="H211" s="159"/>
      <c r="I211" s="242"/>
    </row>
    <row r="212" customFormat="false" ht="45" hidden="false" customHeight="true" outlineLevel="0" collapsed="false">
      <c r="A212" s="203" t="s">
        <v>938</v>
      </c>
      <c r="B212" s="255" t="s">
        <v>939</v>
      </c>
      <c r="C212" s="231" t="s">
        <v>607</v>
      </c>
      <c r="D212" s="168" t="n">
        <v>1</v>
      </c>
      <c r="E212" s="168" t="n">
        <v>1</v>
      </c>
      <c r="F212" s="233" t="n">
        <f aca="false">E212/D212</f>
        <v>1</v>
      </c>
      <c r="G212" s="211"/>
      <c r="H212" s="159"/>
      <c r="I212" s="242"/>
    </row>
    <row r="213" customFormat="false" ht="43.5" hidden="false" customHeight="true" outlineLevel="0" collapsed="false">
      <c r="A213" s="203" t="s">
        <v>940</v>
      </c>
      <c r="B213" s="255" t="s">
        <v>941</v>
      </c>
      <c r="C213" s="231" t="s">
        <v>595</v>
      </c>
      <c r="D213" s="168" t="n">
        <v>2</v>
      </c>
      <c r="E213" s="168" t="n">
        <v>2</v>
      </c>
      <c r="F213" s="233" t="n">
        <f aca="false">E213/D213</f>
        <v>1</v>
      </c>
      <c r="G213" s="211"/>
      <c r="H213" s="159"/>
      <c r="I213" s="242"/>
    </row>
    <row r="214" customFormat="false" ht="46.5" hidden="false" customHeight="true" outlineLevel="0" collapsed="false">
      <c r="A214" s="203" t="s">
        <v>942</v>
      </c>
      <c r="B214" s="255" t="s">
        <v>943</v>
      </c>
      <c r="C214" s="132" t="s">
        <v>595</v>
      </c>
      <c r="D214" s="132" t="n">
        <v>30</v>
      </c>
      <c r="E214" s="132" t="n">
        <v>30</v>
      </c>
      <c r="F214" s="233" t="n">
        <f aca="false">E214/D214</f>
        <v>1</v>
      </c>
      <c r="G214" s="211"/>
      <c r="H214" s="159"/>
      <c r="I214" s="242"/>
    </row>
    <row r="215" customFormat="false" ht="39.75" hidden="false" customHeight="true" outlineLevel="0" collapsed="false">
      <c r="A215" s="203" t="s">
        <v>944</v>
      </c>
      <c r="B215" s="255" t="s">
        <v>945</v>
      </c>
      <c r="C215" s="132" t="s">
        <v>607</v>
      </c>
      <c r="D215" s="132" t="n">
        <v>2000</v>
      </c>
      <c r="E215" s="132" t="n">
        <v>2000</v>
      </c>
      <c r="F215" s="233" t="n">
        <f aca="false">E215/D215</f>
        <v>1</v>
      </c>
      <c r="G215" s="211"/>
      <c r="H215" s="159"/>
      <c r="I215" s="242"/>
    </row>
    <row r="216" customFormat="false" ht="30.75" hidden="false" customHeight="true" outlineLevel="0" collapsed="false">
      <c r="A216" s="210" t="s">
        <v>489</v>
      </c>
      <c r="B216" s="127" t="s">
        <v>946</v>
      </c>
      <c r="C216" s="127"/>
      <c r="D216" s="127"/>
      <c r="E216" s="127"/>
      <c r="F216" s="127"/>
      <c r="G216" s="146" t="n">
        <f aca="false">AVERAGE(F217:F220)</f>
        <v>1</v>
      </c>
      <c r="H216" s="129"/>
      <c r="I216" s="238" t="n">
        <f aca="false">AVERAGE(F217:F220)</f>
        <v>1</v>
      </c>
    </row>
    <row r="217" customFormat="false" ht="40.5" hidden="false" customHeight="true" outlineLevel="0" collapsed="false">
      <c r="A217" s="203" t="s">
        <v>947</v>
      </c>
      <c r="B217" s="255" t="s">
        <v>948</v>
      </c>
      <c r="C217" s="231" t="s">
        <v>557</v>
      </c>
      <c r="D217" s="168" t="n">
        <v>-3</v>
      </c>
      <c r="E217" s="232" t="n">
        <v>-3</v>
      </c>
      <c r="F217" s="233" t="n">
        <f aca="false">E217/D217</f>
        <v>1</v>
      </c>
      <c r="G217" s="211"/>
      <c r="H217" s="159"/>
      <c r="I217" s="242"/>
    </row>
    <row r="218" customFormat="false" ht="38.25" hidden="false" customHeight="true" outlineLevel="0" collapsed="false">
      <c r="A218" s="203" t="s">
        <v>949</v>
      </c>
      <c r="B218" s="255" t="s">
        <v>950</v>
      </c>
      <c r="C218" s="231" t="s">
        <v>557</v>
      </c>
      <c r="D218" s="232" t="n">
        <v>100</v>
      </c>
      <c r="E218" s="232" t="n">
        <v>100</v>
      </c>
      <c r="F218" s="233" t="n">
        <f aca="false">E218/D218</f>
        <v>1</v>
      </c>
      <c r="G218" s="211"/>
      <c r="H218" s="159"/>
      <c r="I218" s="242"/>
    </row>
    <row r="219" customFormat="false" ht="52.5" hidden="false" customHeight="true" outlineLevel="0" collapsed="false">
      <c r="A219" s="203" t="s">
        <v>951</v>
      </c>
      <c r="B219" s="255" t="s">
        <v>952</v>
      </c>
      <c r="C219" s="231" t="s">
        <v>607</v>
      </c>
      <c r="D219" s="232" t="n">
        <v>10</v>
      </c>
      <c r="E219" s="232" t="n">
        <v>10</v>
      </c>
      <c r="F219" s="233" t="n">
        <f aca="false">E219/D219</f>
        <v>1</v>
      </c>
      <c r="G219" s="211"/>
      <c r="H219" s="197"/>
      <c r="I219" s="242"/>
    </row>
    <row r="220" customFormat="false" ht="50.25" hidden="false" customHeight="true" outlineLevel="0" collapsed="false">
      <c r="A220" s="203" t="s">
        <v>953</v>
      </c>
      <c r="B220" s="255" t="s">
        <v>954</v>
      </c>
      <c r="C220" s="231" t="s">
        <v>620</v>
      </c>
      <c r="D220" s="232" t="n">
        <v>1500</v>
      </c>
      <c r="E220" s="232" t="n">
        <v>1500</v>
      </c>
      <c r="F220" s="233" t="n">
        <f aca="false">E220/D220</f>
        <v>1</v>
      </c>
      <c r="G220" s="211"/>
      <c r="H220" s="197"/>
      <c r="I220" s="242"/>
    </row>
    <row r="221" customFormat="false" ht="39" hidden="false" customHeight="true" outlineLevel="0" collapsed="false">
      <c r="A221" s="210" t="s">
        <v>497</v>
      </c>
      <c r="B221" s="127" t="s">
        <v>955</v>
      </c>
      <c r="C221" s="127"/>
      <c r="D221" s="127"/>
      <c r="E221" s="127"/>
      <c r="F221" s="127"/>
      <c r="G221" s="146" t="n">
        <f aca="false">AVERAGE(F227:F227)</f>
        <v>1</v>
      </c>
      <c r="H221" s="129"/>
      <c r="I221" s="238" t="n">
        <f aca="false">AVERAGE(F222:F227)</f>
        <v>1</v>
      </c>
    </row>
    <row r="222" customFormat="false" ht="39" hidden="false" customHeight="true" outlineLevel="0" collapsed="false">
      <c r="A222" s="203" t="s">
        <v>956</v>
      </c>
      <c r="B222" s="256" t="s">
        <v>957</v>
      </c>
      <c r="C222" s="231" t="s">
        <v>557</v>
      </c>
      <c r="D222" s="232" t="n">
        <v>30</v>
      </c>
      <c r="E222" s="232" t="n">
        <v>30</v>
      </c>
      <c r="F222" s="233" t="n">
        <f aca="false">E222/D222</f>
        <v>1</v>
      </c>
      <c r="G222" s="211"/>
      <c r="H222" s="197"/>
      <c r="I222" s="242"/>
    </row>
    <row r="223" customFormat="false" ht="45.75" hidden="false" customHeight="true" outlineLevel="0" collapsed="false">
      <c r="A223" s="203" t="s">
        <v>958</v>
      </c>
      <c r="B223" s="256" t="s">
        <v>959</v>
      </c>
      <c r="C223" s="231" t="s">
        <v>607</v>
      </c>
      <c r="D223" s="232" t="n">
        <v>1</v>
      </c>
      <c r="E223" s="232" t="n">
        <v>1</v>
      </c>
      <c r="F223" s="233" t="n">
        <f aca="false">E223/D223</f>
        <v>1</v>
      </c>
      <c r="G223" s="211"/>
      <c r="H223" s="197"/>
      <c r="I223" s="242"/>
    </row>
    <row r="224" customFormat="false" ht="40.5" hidden="false" customHeight="true" outlineLevel="0" collapsed="false">
      <c r="A224" s="203" t="s">
        <v>960</v>
      </c>
      <c r="B224" s="256" t="s">
        <v>961</v>
      </c>
      <c r="C224" s="231" t="s">
        <v>607</v>
      </c>
      <c r="D224" s="232" t="n">
        <v>10</v>
      </c>
      <c r="E224" s="232" t="n">
        <v>10</v>
      </c>
      <c r="F224" s="233" t="n">
        <f aca="false">E224/D224</f>
        <v>1</v>
      </c>
      <c r="G224" s="211"/>
      <c r="H224" s="197"/>
      <c r="I224" s="242"/>
    </row>
    <row r="225" customFormat="false" ht="48.75" hidden="false" customHeight="true" outlineLevel="0" collapsed="false">
      <c r="A225" s="203" t="s">
        <v>962</v>
      </c>
      <c r="B225" s="256" t="s">
        <v>963</v>
      </c>
      <c r="C225" s="231" t="s">
        <v>620</v>
      </c>
      <c r="D225" s="232" t="n">
        <v>2000</v>
      </c>
      <c r="E225" s="232" t="n">
        <v>2000</v>
      </c>
      <c r="F225" s="233" t="n">
        <f aca="false">E225/D225</f>
        <v>1</v>
      </c>
      <c r="G225" s="211"/>
      <c r="H225" s="197"/>
      <c r="I225" s="242"/>
    </row>
    <row r="226" customFormat="false" ht="42.75" hidden="false" customHeight="true" outlineLevel="0" collapsed="false">
      <c r="A226" s="203" t="s">
        <v>964</v>
      </c>
      <c r="B226" s="256" t="s">
        <v>965</v>
      </c>
      <c r="C226" s="231" t="s">
        <v>557</v>
      </c>
      <c r="D226" s="232" t="n">
        <v>97</v>
      </c>
      <c r="E226" s="232" t="n">
        <v>97</v>
      </c>
      <c r="F226" s="233" t="n">
        <f aca="false">E226/D226</f>
        <v>1</v>
      </c>
      <c r="G226" s="211"/>
      <c r="H226" s="197"/>
      <c r="I226" s="242"/>
    </row>
    <row r="227" customFormat="false" ht="45.75" hidden="false" customHeight="true" outlineLevel="0" collapsed="false">
      <c r="A227" s="203" t="s">
        <v>956</v>
      </c>
      <c r="B227" s="256" t="s">
        <v>966</v>
      </c>
      <c r="C227" s="231" t="s">
        <v>607</v>
      </c>
      <c r="D227" s="232" t="n">
        <v>1</v>
      </c>
      <c r="E227" s="232" t="n">
        <v>1</v>
      </c>
      <c r="F227" s="233" t="n">
        <f aca="false">E227/D227</f>
        <v>1</v>
      </c>
      <c r="G227" s="211"/>
      <c r="H227" s="197"/>
      <c r="I227" s="242"/>
    </row>
    <row r="228" customFormat="false" ht="62.25" hidden="false" customHeight="true" outlineLevel="0" collapsed="false">
      <c r="A228" s="200" t="s">
        <v>502</v>
      </c>
      <c r="B228" s="122" t="s">
        <v>967</v>
      </c>
      <c r="C228" s="122"/>
      <c r="D228" s="122"/>
      <c r="E228" s="122"/>
      <c r="F228" s="122"/>
      <c r="G228" s="212" t="s">
        <v>968</v>
      </c>
      <c r="H228" s="192"/>
      <c r="I228" s="125" t="n">
        <f aca="false">AVERAGE(F229:F231)</f>
        <v>1.11594202898551</v>
      </c>
    </row>
    <row r="229" customFormat="false" ht="34.5" hidden="false" customHeight="true" outlineLevel="0" collapsed="false">
      <c r="A229" s="203" t="s">
        <v>969</v>
      </c>
      <c r="B229" s="255" t="s">
        <v>970</v>
      </c>
      <c r="C229" s="140" t="s">
        <v>607</v>
      </c>
      <c r="D229" s="117" t="n">
        <v>3</v>
      </c>
      <c r="E229" s="117" t="n">
        <v>3</v>
      </c>
      <c r="F229" s="196" t="n">
        <f aca="false">E229/D229</f>
        <v>1</v>
      </c>
      <c r="G229" s="206"/>
      <c r="H229" s="136"/>
      <c r="I229" s="113"/>
    </row>
    <row r="230" customFormat="false" ht="33.75" hidden="false" customHeight="true" outlineLevel="0" collapsed="false">
      <c r="A230" s="203" t="s">
        <v>971</v>
      </c>
      <c r="B230" s="255" t="s">
        <v>972</v>
      </c>
      <c r="C230" s="140" t="s">
        <v>557</v>
      </c>
      <c r="D230" s="117" t="n">
        <v>34</v>
      </c>
      <c r="E230" s="117" t="n">
        <v>34</v>
      </c>
      <c r="F230" s="234" t="n">
        <f aca="false">E230/D230</f>
        <v>1</v>
      </c>
      <c r="G230" s="206"/>
      <c r="H230" s="136"/>
      <c r="I230" s="113"/>
    </row>
    <row r="231" customFormat="false" ht="38.25" hidden="false" customHeight="true" outlineLevel="0" collapsed="false">
      <c r="A231" s="203" t="s">
        <v>973</v>
      </c>
      <c r="B231" s="255" t="s">
        <v>974</v>
      </c>
      <c r="C231" s="140" t="s">
        <v>607</v>
      </c>
      <c r="D231" s="117" t="n">
        <v>115</v>
      </c>
      <c r="E231" s="117" t="n">
        <v>155</v>
      </c>
      <c r="F231" s="234" t="n">
        <f aca="false">E231/D231</f>
        <v>1.34782608695652</v>
      </c>
      <c r="G231" s="206"/>
      <c r="H231" s="136"/>
      <c r="I231" s="113"/>
    </row>
    <row r="232" customFormat="false" ht="39" hidden="false" customHeight="true" outlineLevel="0" collapsed="false">
      <c r="A232" s="200" t="s">
        <v>508</v>
      </c>
      <c r="B232" s="201" t="s">
        <v>975</v>
      </c>
      <c r="C232" s="201"/>
      <c r="D232" s="201"/>
      <c r="E232" s="201"/>
      <c r="F232" s="201"/>
      <c r="G232" s="212" t="s">
        <v>976</v>
      </c>
      <c r="H232" s="192"/>
      <c r="I232" s="125" t="n">
        <f aca="false">AVERAGE(F234:F234,F236:F237)</f>
        <v>1</v>
      </c>
    </row>
    <row r="233" customFormat="false" ht="27.75" hidden="false" customHeight="true" outlineLevel="0" collapsed="false">
      <c r="A233" s="210" t="s">
        <v>510</v>
      </c>
      <c r="B233" s="127" t="s">
        <v>977</v>
      </c>
      <c r="C233" s="127"/>
      <c r="D233" s="127"/>
      <c r="E233" s="127"/>
      <c r="F233" s="127"/>
      <c r="G233" s="146" t="n">
        <f aca="false">AVERAGE(F234:F234)</f>
        <v>1</v>
      </c>
      <c r="H233" s="129"/>
      <c r="I233" s="125" t="n">
        <f aca="false">AVERAGE(F234:F234)</f>
        <v>1</v>
      </c>
    </row>
    <row r="234" customFormat="false" ht="35.25" hidden="false" customHeight="true" outlineLevel="0" collapsed="false">
      <c r="A234" s="257" t="s">
        <v>978</v>
      </c>
      <c r="B234" s="194" t="s">
        <v>979</v>
      </c>
      <c r="C234" s="140" t="s">
        <v>607</v>
      </c>
      <c r="D234" s="117" t="n">
        <v>3</v>
      </c>
      <c r="E234" s="132" t="n">
        <v>3</v>
      </c>
      <c r="F234" s="196" t="n">
        <f aca="false">E234/D234</f>
        <v>1</v>
      </c>
      <c r="G234" s="206"/>
      <c r="H234" s="136"/>
      <c r="I234" s="113"/>
    </row>
    <row r="235" customFormat="false" ht="27.75" hidden="false" customHeight="true" outlineLevel="0" collapsed="false">
      <c r="A235" s="210" t="s">
        <v>518</v>
      </c>
      <c r="B235" s="127" t="s">
        <v>980</v>
      </c>
      <c r="C235" s="127"/>
      <c r="D235" s="127"/>
      <c r="E235" s="127"/>
      <c r="F235" s="127"/>
      <c r="G235" s="146" t="n">
        <f aca="false">AVERAGE(F236:F237)</f>
        <v>1</v>
      </c>
      <c r="H235" s="258"/>
      <c r="I235" s="125" t="n">
        <f aca="false">AVERAGE(F236:F237)</f>
        <v>1</v>
      </c>
    </row>
    <row r="236" customFormat="false" ht="46.5" hidden="false" customHeight="true" outlineLevel="0" collapsed="false">
      <c r="A236" s="257" t="s">
        <v>981</v>
      </c>
      <c r="B236" s="194" t="s">
        <v>982</v>
      </c>
      <c r="C236" s="140" t="s">
        <v>557</v>
      </c>
      <c r="D236" s="198" t="n">
        <v>45.9</v>
      </c>
      <c r="E236" s="132" t="n">
        <v>45.9</v>
      </c>
      <c r="F236" s="234" t="n">
        <f aca="false">E236/D236</f>
        <v>1</v>
      </c>
      <c r="G236" s="206"/>
      <c r="H236" s="194"/>
      <c r="I236" s="113"/>
    </row>
    <row r="237" customFormat="false" ht="41.25" hidden="false" customHeight="true" outlineLevel="0" collapsed="false">
      <c r="A237" s="257" t="s">
        <v>983</v>
      </c>
      <c r="B237" s="194" t="s">
        <v>984</v>
      </c>
      <c r="C237" s="140" t="s">
        <v>557</v>
      </c>
      <c r="D237" s="117" t="n">
        <v>100</v>
      </c>
      <c r="E237" s="132" t="n">
        <v>100</v>
      </c>
      <c r="F237" s="234" t="n">
        <f aca="false">E237/D237</f>
        <v>1</v>
      </c>
      <c r="G237" s="206"/>
      <c r="H237" s="194"/>
      <c r="I237" s="113"/>
    </row>
    <row r="238" customFormat="false" ht="42.75" hidden="false" customHeight="true" outlineLevel="0" collapsed="false">
      <c r="A238" s="200" t="s">
        <v>522</v>
      </c>
      <c r="B238" s="201" t="s">
        <v>523</v>
      </c>
      <c r="C238" s="201"/>
      <c r="D238" s="201"/>
      <c r="E238" s="201"/>
      <c r="F238" s="201"/>
      <c r="G238" s="212" t="s">
        <v>985</v>
      </c>
      <c r="H238" s="192"/>
      <c r="I238" s="125" t="n">
        <f aca="false">AVERAGE(F239:F249)</f>
        <v>1</v>
      </c>
    </row>
    <row r="239" customFormat="false" ht="42.75" hidden="false" customHeight="true" outlineLevel="0" collapsed="false">
      <c r="A239" s="257" t="s">
        <v>986</v>
      </c>
      <c r="B239" s="204" t="s">
        <v>987</v>
      </c>
      <c r="C239" s="117" t="s">
        <v>988</v>
      </c>
      <c r="D239" s="117" t="n">
        <v>9.006</v>
      </c>
      <c r="E239" s="132" t="n">
        <v>9.006</v>
      </c>
      <c r="F239" s="234" t="n">
        <f aca="false">E239/D239</f>
        <v>1</v>
      </c>
      <c r="G239" s="259"/>
      <c r="H239" s="194"/>
      <c r="I239" s="113"/>
    </row>
    <row r="240" customFormat="false" ht="42.75" hidden="false" customHeight="true" outlineLevel="0" collapsed="false">
      <c r="A240" s="257" t="s">
        <v>989</v>
      </c>
      <c r="B240" s="204" t="s">
        <v>990</v>
      </c>
      <c r="C240" s="117" t="s">
        <v>557</v>
      </c>
      <c r="D240" s="117" t="n">
        <v>25</v>
      </c>
      <c r="E240" s="132" t="n">
        <v>25</v>
      </c>
      <c r="F240" s="234" t="n">
        <f aca="false">E240/D240</f>
        <v>1</v>
      </c>
      <c r="G240" s="259"/>
      <c r="H240" s="194"/>
      <c r="I240" s="113"/>
    </row>
    <row r="241" customFormat="false" ht="61.5" hidden="false" customHeight="true" outlineLevel="0" collapsed="false">
      <c r="A241" s="257" t="s">
        <v>991</v>
      </c>
      <c r="B241" s="204" t="s">
        <v>992</v>
      </c>
      <c r="C241" s="117" t="s">
        <v>557</v>
      </c>
      <c r="D241" s="117" t="n">
        <v>14.1</v>
      </c>
      <c r="E241" s="132" t="n">
        <v>14.1</v>
      </c>
      <c r="F241" s="234" t="n">
        <f aca="false">E241/D241</f>
        <v>1</v>
      </c>
      <c r="G241" s="259"/>
      <c r="H241" s="194"/>
      <c r="I241" s="113"/>
    </row>
    <row r="242" customFormat="false" ht="37.5" hidden="false" customHeight="true" outlineLevel="0" collapsed="false">
      <c r="A242" s="257" t="s">
        <v>993</v>
      </c>
      <c r="B242" s="204" t="s">
        <v>994</v>
      </c>
      <c r="C242" s="117" t="s">
        <v>607</v>
      </c>
      <c r="D242" s="117" t="n">
        <v>1</v>
      </c>
      <c r="E242" s="132" t="n">
        <v>1</v>
      </c>
      <c r="F242" s="234" t="n">
        <f aca="false">E242/D242</f>
        <v>1</v>
      </c>
      <c r="G242" s="259"/>
      <c r="H242" s="194"/>
      <c r="I242" s="113"/>
    </row>
    <row r="243" customFormat="false" ht="35.25" hidden="false" customHeight="true" outlineLevel="0" collapsed="false">
      <c r="A243" s="257" t="s">
        <v>995</v>
      </c>
      <c r="B243" s="204" t="s">
        <v>996</v>
      </c>
      <c r="C243" s="117" t="s">
        <v>849</v>
      </c>
      <c r="D243" s="117" t="n">
        <v>4.5</v>
      </c>
      <c r="E243" s="132" t="n">
        <v>4.5</v>
      </c>
      <c r="F243" s="234" t="n">
        <f aca="false">E243/D243</f>
        <v>1</v>
      </c>
      <c r="G243" s="259"/>
      <c r="H243" s="194"/>
      <c r="I243" s="113"/>
    </row>
    <row r="244" customFormat="false" ht="36.75" hidden="false" customHeight="true" outlineLevel="0" collapsed="false">
      <c r="A244" s="257" t="s">
        <v>997</v>
      </c>
      <c r="B244" s="204" t="s">
        <v>998</v>
      </c>
      <c r="C244" s="117" t="s">
        <v>557</v>
      </c>
      <c r="D244" s="117" t="n">
        <v>28</v>
      </c>
      <c r="E244" s="132" t="n">
        <v>28</v>
      </c>
      <c r="F244" s="234" t="n">
        <f aca="false">E244/D244</f>
        <v>1</v>
      </c>
      <c r="G244" s="259"/>
      <c r="H244" s="194"/>
      <c r="I244" s="113"/>
    </row>
    <row r="245" customFormat="false" ht="36.75" hidden="false" customHeight="true" outlineLevel="0" collapsed="false">
      <c r="A245" s="257" t="s">
        <v>999</v>
      </c>
      <c r="B245" s="204" t="s">
        <v>1000</v>
      </c>
      <c r="C245" s="117" t="s">
        <v>681</v>
      </c>
      <c r="D245" s="117" t="n">
        <v>1.2</v>
      </c>
      <c r="E245" s="132" t="n">
        <v>1.2</v>
      </c>
      <c r="F245" s="234" t="n">
        <f aca="false">E245/D245</f>
        <v>1</v>
      </c>
      <c r="G245" s="259"/>
      <c r="H245" s="194"/>
      <c r="I245" s="113"/>
    </row>
    <row r="246" customFormat="false" ht="60" hidden="false" customHeight="true" outlineLevel="0" collapsed="false">
      <c r="A246" s="257" t="s">
        <v>1001</v>
      </c>
      <c r="B246" s="204" t="s">
        <v>1002</v>
      </c>
      <c r="C246" s="117" t="s">
        <v>557</v>
      </c>
      <c r="D246" s="117" t="n">
        <v>20</v>
      </c>
      <c r="E246" s="132" t="n">
        <v>20</v>
      </c>
      <c r="F246" s="234" t="n">
        <f aca="false">E246/D246</f>
        <v>1</v>
      </c>
      <c r="G246" s="259"/>
      <c r="H246" s="194"/>
      <c r="I246" s="113"/>
    </row>
    <row r="247" customFormat="false" ht="63" hidden="false" customHeight="true" outlineLevel="0" collapsed="false">
      <c r="A247" s="257" t="s">
        <v>1003</v>
      </c>
      <c r="B247" s="204" t="s">
        <v>1002</v>
      </c>
      <c r="C247" s="117" t="s">
        <v>557</v>
      </c>
      <c r="D247" s="117" t="n">
        <v>10</v>
      </c>
      <c r="E247" s="132" t="n">
        <v>10</v>
      </c>
      <c r="F247" s="234" t="n">
        <f aca="false">E247/D247</f>
        <v>1</v>
      </c>
      <c r="G247" s="259"/>
      <c r="H247" s="194"/>
      <c r="I247" s="113"/>
    </row>
    <row r="248" customFormat="false" ht="76.5" hidden="false" customHeight="true" outlineLevel="0" collapsed="false">
      <c r="A248" s="257" t="s">
        <v>1004</v>
      </c>
      <c r="B248" s="204" t="s">
        <v>1005</v>
      </c>
      <c r="C248" s="117" t="s">
        <v>557</v>
      </c>
      <c r="D248" s="117" t="n">
        <v>20</v>
      </c>
      <c r="E248" s="132" t="n">
        <v>20</v>
      </c>
      <c r="F248" s="234" t="n">
        <f aca="false">E248/D248</f>
        <v>1</v>
      </c>
      <c r="G248" s="259"/>
      <c r="H248" s="194"/>
      <c r="I248" s="113"/>
    </row>
    <row r="249" customFormat="false" ht="67.5" hidden="false" customHeight="true" outlineLevel="0" collapsed="false">
      <c r="A249" s="257" t="s">
        <v>1006</v>
      </c>
      <c r="B249" s="204" t="s">
        <v>1007</v>
      </c>
      <c r="C249" s="117" t="s">
        <v>557</v>
      </c>
      <c r="D249" s="117" t="n">
        <v>10</v>
      </c>
      <c r="E249" s="132" t="n">
        <v>10</v>
      </c>
      <c r="F249" s="234" t="n">
        <f aca="false">E249/D249</f>
        <v>1</v>
      </c>
      <c r="G249" s="259"/>
      <c r="H249" s="194"/>
      <c r="I249" s="113"/>
    </row>
    <row r="250" customFormat="false" ht="63.75" hidden="false" customHeight="true" outlineLevel="0" collapsed="false">
      <c r="A250" s="200" t="s">
        <v>536</v>
      </c>
      <c r="B250" s="201" t="s">
        <v>537</v>
      </c>
      <c r="C250" s="201"/>
      <c r="D250" s="201"/>
      <c r="E250" s="201"/>
      <c r="F250" s="201"/>
      <c r="G250" s="212" t="s">
        <v>976</v>
      </c>
      <c r="H250" s="192"/>
      <c r="I250" s="125" t="n">
        <f aca="false">AVERAGE(F251:F258)</f>
        <v>1</v>
      </c>
    </row>
    <row r="251" customFormat="false" ht="36.75" hidden="false" customHeight="true" outlineLevel="0" collapsed="false">
      <c r="A251" s="257" t="s">
        <v>538</v>
      </c>
      <c r="B251" s="204" t="s">
        <v>1008</v>
      </c>
      <c r="C251" s="117" t="s">
        <v>607</v>
      </c>
      <c r="D251" s="117" t="n">
        <v>4</v>
      </c>
      <c r="E251" s="132" t="n">
        <v>4</v>
      </c>
      <c r="F251" s="234" t="n">
        <f aca="false">E251/D251</f>
        <v>1</v>
      </c>
      <c r="G251" s="259"/>
      <c r="H251" s="194"/>
      <c r="I251" s="113"/>
    </row>
    <row r="252" customFormat="false" ht="36.75" hidden="false" customHeight="true" outlineLevel="0" collapsed="false">
      <c r="A252" s="257" t="s">
        <v>1009</v>
      </c>
      <c r="B252" s="204" t="s">
        <v>1010</v>
      </c>
      <c r="C252" s="117" t="s">
        <v>607</v>
      </c>
      <c r="D252" s="117" t="n">
        <v>2</v>
      </c>
      <c r="E252" s="132" t="n">
        <v>2</v>
      </c>
      <c r="F252" s="234" t="n">
        <f aca="false">E252/D252</f>
        <v>1</v>
      </c>
      <c r="G252" s="259"/>
      <c r="H252" s="194"/>
      <c r="I252" s="113"/>
    </row>
    <row r="253" customFormat="false" ht="48" hidden="false" customHeight="true" outlineLevel="0" collapsed="false">
      <c r="A253" s="257" t="s">
        <v>1011</v>
      </c>
      <c r="B253" s="204" t="s">
        <v>1012</v>
      </c>
      <c r="C253" s="117" t="s">
        <v>607</v>
      </c>
      <c r="D253" s="117" t="n">
        <v>58</v>
      </c>
      <c r="E253" s="132" t="n">
        <v>58</v>
      </c>
      <c r="F253" s="234" t="n">
        <f aca="false">E253/D253</f>
        <v>1</v>
      </c>
      <c r="G253" s="259"/>
      <c r="H253" s="194"/>
      <c r="I253" s="113"/>
    </row>
    <row r="254" customFormat="false" ht="44.25" hidden="false" customHeight="true" outlineLevel="0" collapsed="false">
      <c r="A254" s="257" t="s">
        <v>1013</v>
      </c>
      <c r="B254" s="204" t="s">
        <v>1014</v>
      </c>
      <c r="C254" s="117" t="s">
        <v>607</v>
      </c>
      <c r="D254" s="117" t="n">
        <v>5</v>
      </c>
      <c r="E254" s="132" t="n">
        <v>5</v>
      </c>
      <c r="F254" s="234" t="n">
        <f aca="false">E254/D254</f>
        <v>1</v>
      </c>
      <c r="G254" s="259"/>
      <c r="H254" s="194"/>
      <c r="I254" s="113"/>
    </row>
    <row r="255" customFormat="false" ht="60" hidden="false" customHeight="true" outlineLevel="0" collapsed="false">
      <c r="A255" s="257" t="s">
        <v>1015</v>
      </c>
      <c r="B255" s="204" t="s">
        <v>1016</v>
      </c>
      <c r="C255" s="117" t="s">
        <v>557</v>
      </c>
      <c r="D255" s="117" t="n">
        <v>75</v>
      </c>
      <c r="E255" s="132" t="n">
        <v>75</v>
      </c>
      <c r="F255" s="234" t="n">
        <f aca="false">E255/D255</f>
        <v>1</v>
      </c>
      <c r="G255" s="259"/>
      <c r="H255" s="194"/>
      <c r="I255" s="113"/>
    </row>
    <row r="256" customFormat="false" ht="36.75" hidden="false" customHeight="true" outlineLevel="0" collapsed="false">
      <c r="A256" s="257" t="s">
        <v>1017</v>
      </c>
      <c r="B256" s="204" t="s">
        <v>1018</v>
      </c>
      <c r="C256" s="117" t="s">
        <v>607</v>
      </c>
      <c r="D256" s="117" t="n">
        <v>1000</v>
      </c>
      <c r="E256" s="132" t="n">
        <v>1000</v>
      </c>
      <c r="F256" s="234" t="n">
        <f aca="false">E256/D256</f>
        <v>1</v>
      </c>
      <c r="G256" s="259"/>
      <c r="H256" s="194"/>
      <c r="I256" s="113"/>
    </row>
    <row r="257" customFormat="false" ht="60" hidden="false" customHeight="true" outlineLevel="0" collapsed="false">
      <c r="A257" s="257" t="s">
        <v>1019</v>
      </c>
      <c r="B257" s="204" t="s">
        <v>1020</v>
      </c>
      <c r="C257" s="117" t="s">
        <v>607</v>
      </c>
      <c r="D257" s="117" t="n">
        <v>6</v>
      </c>
      <c r="E257" s="132" t="n">
        <v>6</v>
      </c>
      <c r="F257" s="234" t="n">
        <f aca="false">E257/D257</f>
        <v>1</v>
      </c>
      <c r="G257" s="259"/>
      <c r="H257" s="194"/>
      <c r="I257" s="113"/>
    </row>
    <row r="258" customFormat="false" ht="84.75" hidden="false" customHeight="true" outlineLevel="0" collapsed="false">
      <c r="A258" s="257" t="s">
        <v>1021</v>
      </c>
      <c r="B258" s="204" t="s">
        <v>1022</v>
      </c>
      <c r="C258" s="117" t="s">
        <v>607</v>
      </c>
      <c r="D258" s="117" t="n">
        <v>1</v>
      </c>
      <c r="E258" s="132" t="n">
        <v>1</v>
      </c>
      <c r="F258" s="234" t="n">
        <f aca="false">E258/D258</f>
        <v>1</v>
      </c>
      <c r="G258" s="259"/>
      <c r="H258" s="194"/>
      <c r="I258" s="113"/>
    </row>
    <row r="259" customFormat="false" ht="45" hidden="false" customHeight="true" outlineLevel="0" collapsed="false">
      <c r="A259" s="260" t="s">
        <v>1023</v>
      </c>
      <c r="B259" s="260"/>
      <c r="C259" s="260"/>
      <c r="D259" s="260"/>
      <c r="E259" s="260"/>
      <c r="F259" s="260"/>
      <c r="G259" s="261" t="n">
        <f aca="false">AVERAGE(I4,I35,I75,I85,I101,I137,I144,I159,I173,I182,I250,I204,I228,I232,I238)</f>
        <v>0.985074072044233</v>
      </c>
      <c r="H259" s="117" t="s">
        <v>1024</v>
      </c>
      <c r="I259" s="113"/>
    </row>
    <row r="260" customFormat="false" ht="12.75" hidden="false" customHeight="false" outlineLevel="0" collapsed="false">
      <c r="A260" s="107"/>
      <c r="B260" s="108"/>
      <c r="C260" s="109"/>
      <c r="D260" s="110"/>
      <c r="E260" s="111"/>
      <c r="F260" s="112"/>
      <c r="G260" s="113"/>
      <c r="H260" s="113"/>
      <c r="I260" s="113"/>
    </row>
  </sheetData>
  <mergeCells count="54">
    <mergeCell ref="A2:H2"/>
    <mergeCell ref="B4:F4"/>
    <mergeCell ref="B5:F5"/>
    <mergeCell ref="B10:F10"/>
    <mergeCell ref="B20:F20"/>
    <mergeCell ref="B27:F27"/>
    <mergeCell ref="B32:F32"/>
    <mergeCell ref="B35:F35"/>
    <mergeCell ref="B36:F36"/>
    <mergeCell ref="B39:F39"/>
    <mergeCell ref="B42:F42"/>
    <mergeCell ref="B53:F53"/>
    <mergeCell ref="B54:F54"/>
    <mergeCell ref="B60:F60"/>
    <mergeCell ref="B67:F67"/>
    <mergeCell ref="B75:F75"/>
    <mergeCell ref="B76:F76"/>
    <mergeCell ref="B79:F79"/>
    <mergeCell ref="B85:F85"/>
    <mergeCell ref="B86:F86"/>
    <mergeCell ref="B98:F98"/>
    <mergeCell ref="B101:F101"/>
    <mergeCell ref="B102:F102"/>
    <mergeCell ref="B110:F110"/>
    <mergeCell ref="B116:F116"/>
    <mergeCell ref="B130:F130"/>
    <mergeCell ref="B137:F137"/>
    <mergeCell ref="B138:F138"/>
    <mergeCell ref="B142:F142"/>
    <mergeCell ref="B144:F144"/>
    <mergeCell ref="B145:F145"/>
    <mergeCell ref="B150:F150"/>
    <mergeCell ref="B154:F154"/>
    <mergeCell ref="B159:F159"/>
    <mergeCell ref="B160:F160"/>
    <mergeCell ref="B164:F164"/>
    <mergeCell ref="B170:F170"/>
    <mergeCell ref="B173:F173"/>
    <mergeCell ref="B182:F182"/>
    <mergeCell ref="B183:F183"/>
    <mergeCell ref="B194:F194"/>
    <mergeCell ref="G195:G203"/>
    <mergeCell ref="H195:H203"/>
    <mergeCell ref="B204:F204"/>
    <mergeCell ref="B205:F205"/>
    <mergeCell ref="B216:F216"/>
    <mergeCell ref="B221:F221"/>
    <mergeCell ref="B228:F228"/>
    <mergeCell ref="B232:F232"/>
    <mergeCell ref="B233:F233"/>
    <mergeCell ref="B235:F235"/>
    <mergeCell ref="B238:F238"/>
    <mergeCell ref="B250:F250"/>
    <mergeCell ref="A259:F2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8.85"/>
    <col collapsed="false" customWidth="true" hidden="false" outlineLevel="0" max="4" min="4" style="0" width="21.56"/>
    <col collapsed="false" customWidth="true" hidden="false" outlineLevel="0" max="5" min="5" style="0" width="45.84"/>
  </cols>
  <sheetData>
    <row r="1" customFormat="false" ht="12.75" hidden="false" customHeight="false" outlineLevel="0" collapsed="false">
      <c r="A1" s="107"/>
      <c r="B1" s="109"/>
      <c r="C1" s="113"/>
      <c r="D1" s="113"/>
      <c r="E1" s="262" t="s">
        <v>1025</v>
      </c>
      <c r="F1" s="113"/>
      <c r="G1" s="113"/>
      <c r="H1" s="113"/>
    </row>
    <row r="2" customFormat="false" ht="12.75" hidden="false" customHeight="true" outlineLevel="0" collapsed="false">
      <c r="A2" s="107"/>
      <c r="B2" s="109"/>
      <c r="C2" s="113"/>
      <c r="D2" s="263" t="s">
        <v>1026</v>
      </c>
      <c r="E2" s="263"/>
      <c r="F2" s="263"/>
      <c r="G2" s="263"/>
      <c r="H2" s="263"/>
    </row>
    <row r="3" customFormat="false" ht="12.75" hidden="false" customHeight="true" outlineLevel="0" collapsed="false">
      <c r="A3" s="107"/>
      <c r="B3" s="109"/>
      <c r="C3" s="113"/>
      <c r="D3" s="263" t="s">
        <v>1027</v>
      </c>
      <c r="E3" s="263"/>
      <c r="F3" s="263"/>
      <c r="G3" s="263"/>
      <c r="H3" s="263"/>
    </row>
    <row r="4" customFormat="false" ht="12.75" hidden="false" customHeight="true" outlineLevel="0" collapsed="false">
      <c r="A4" s="107"/>
      <c r="B4" s="109"/>
      <c r="C4" s="113"/>
      <c r="D4" s="263" t="s">
        <v>1028</v>
      </c>
      <c r="E4" s="263"/>
      <c r="F4" s="264"/>
      <c r="G4" s="264"/>
      <c r="H4" s="264"/>
    </row>
    <row r="5" customFormat="false" ht="12.75" hidden="false" customHeight="true" outlineLevel="0" collapsed="false">
      <c r="A5" s="107"/>
      <c r="B5" s="109"/>
      <c r="C5" s="113"/>
      <c r="D5" s="263" t="s">
        <v>1029</v>
      </c>
      <c r="E5" s="263"/>
      <c r="F5" s="263"/>
      <c r="G5" s="263"/>
      <c r="H5" s="263"/>
    </row>
    <row r="6" customFormat="false" ht="12.75" hidden="false" customHeight="true" outlineLevel="0" collapsed="false">
      <c r="A6" s="107"/>
      <c r="B6" s="109"/>
      <c r="C6" s="113"/>
      <c r="D6" s="265" t="s">
        <v>1030</v>
      </c>
      <c r="E6" s="265"/>
      <c r="F6" s="265"/>
      <c r="G6" s="265"/>
      <c r="H6" s="265"/>
    </row>
    <row r="7" customFormat="false" ht="12.75" hidden="false" customHeight="false" outlineLevel="0" collapsed="false">
      <c r="A7" s="107"/>
      <c r="B7" s="109"/>
      <c r="C7" s="113"/>
      <c r="D7" s="266"/>
      <c r="E7" s="267"/>
      <c r="F7" s="266"/>
      <c r="G7" s="266"/>
      <c r="H7" s="266"/>
    </row>
    <row r="8" customFormat="false" ht="22.5" hidden="false" customHeight="true" outlineLevel="0" collapsed="false">
      <c r="A8" s="268"/>
      <c r="B8" s="269" t="s">
        <v>1031</v>
      </c>
      <c r="C8" s="269"/>
      <c r="D8" s="269"/>
      <c r="E8" s="269"/>
      <c r="F8" s="113"/>
      <c r="G8" s="113"/>
      <c r="H8" s="113"/>
    </row>
    <row r="9" customFormat="false" ht="12.75" hidden="false" customHeight="false" outlineLevel="0" collapsed="false">
      <c r="A9" s="268"/>
      <c r="B9" s="270"/>
      <c r="C9" s="113"/>
      <c r="D9" s="113"/>
      <c r="E9" s="271"/>
      <c r="F9" s="113"/>
      <c r="G9" s="113"/>
      <c r="H9" s="113"/>
    </row>
    <row r="10" customFormat="false" ht="79.5" hidden="false" customHeight="true" outlineLevel="0" collapsed="false">
      <c r="A10" s="272" t="s">
        <v>8</v>
      </c>
      <c r="B10" s="273" t="s">
        <v>9</v>
      </c>
      <c r="C10" s="273" t="s">
        <v>12</v>
      </c>
      <c r="D10" s="274" t="s">
        <v>551</v>
      </c>
      <c r="E10" s="274" t="s">
        <v>1032</v>
      </c>
      <c r="F10" s="113"/>
      <c r="G10" s="113"/>
      <c r="H10" s="113"/>
    </row>
    <row r="11" customFormat="false" ht="82.5" hidden="false" customHeight="true" outlineLevel="0" collapsed="false">
      <c r="A11" s="201" t="n">
        <v>1</v>
      </c>
      <c r="B11" s="122" t="s">
        <v>16</v>
      </c>
      <c r="C11" s="275" t="s">
        <v>18</v>
      </c>
      <c r="D11" s="276" t="s">
        <v>1033</v>
      </c>
      <c r="E11" s="276" t="s">
        <v>1034</v>
      </c>
      <c r="F11" s="113"/>
      <c r="G11" s="113"/>
      <c r="H11" s="113"/>
    </row>
    <row r="12" customFormat="false" ht="85.5" hidden="false" customHeight="true" outlineLevel="0" collapsed="false">
      <c r="A12" s="277" t="s">
        <v>21</v>
      </c>
      <c r="B12" s="148" t="s">
        <v>554</v>
      </c>
      <c r="C12" s="132" t="s">
        <v>1035</v>
      </c>
      <c r="D12" s="138" t="s">
        <v>1036</v>
      </c>
      <c r="E12" s="278" t="s">
        <v>1037</v>
      </c>
      <c r="F12" s="113"/>
      <c r="G12" s="113"/>
      <c r="H12" s="113"/>
    </row>
    <row r="13" customFormat="false" ht="54.75" hidden="false" customHeight="true" outlineLevel="0" collapsed="false">
      <c r="A13" s="277" t="s">
        <v>38</v>
      </c>
      <c r="B13" s="148" t="s">
        <v>565</v>
      </c>
      <c r="C13" s="132" t="s">
        <v>1038</v>
      </c>
      <c r="D13" s="138" t="s">
        <v>1036</v>
      </c>
      <c r="E13" s="278" t="s">
        <v>1039</v>
      </c>
      <c r="F13" s="113"/>
      <c r="G13" s="113"/>
      <c r="H13" s="113"/>
    </row>
    <row r="14" customFormat="false" ht="68.25" hidden="false" customHeight="true" outlineLevel="0" collapsed="false">
      <c r="A14" s="277" t="s">
        <v>69</v>
      </c>
      <c r="B14" s="148" t="s">
        <v>1040</v>
      </c>
      <c r="C14" s="132" t="s">
        <v>1038</v>
      </c>
      <c r="D14" s="138" t="s">
        <v>1036</v>
      </c>
      <c r="E14" s="278" t="s">
        <v>1039</v>
      </c>
      <c r="F14" s="279"/>
      <c r="G14" s="279"/>
      <c r="H14" s="279"/>
    </row>
    <row r="15" customFormat="false" ht="69" hidden="false" customHeight="true" outlineLevel="0" collapsed="false">
      <c r="A15" s="277" t="s">
        <v>93</v>
      </c>
      <c r="B15" s="148" t="s">
        <v>598</v>
      </c>
      <c r="C15" s="132" t="s">
        <v>1041</v>
      </c>
      <c r="D15" s="138" t="s">
        <v>1042</v>
      </c>
      <c r="E15" s="278" t="s">
        <v>1039</v>
      </c>
      <c r="F15" s="279"/>
      <c r="G15" s="279"/>
      <c r="H15" s="279"/>
    </row>
    <row r="16" customFormat="false" ht="66.75" hidden="false" customHeight="true" outlineLevel="0" collapsed="false">
      <c r="A16" s="277" t="s">
        <v>102</v>
      </c>
      <c r="B16" s="280" t="s">
        <v>608</v>
      </c>
      <c r="C16" s="132" t="s">
        <v>1041</v>
      </c>
      <c r="D16" s="138" t="s">
        <v>1036</v>
      </c>
      <c r="E16" s="278" t="s">
        <v>1039</v>
      </c>
      <c r="F16" s="279"/>
      <c r="G16" s="279"/>
      <c r="H16" s="279"/>
    </row>
    <row r="17" customFormat="false" ht="93" hidden="false" customHeight="true" outlineLevel="0" collapsed="false">
      <c r="A17" s="201" t="s">
        <v>118</v>
      </c>
      <c r="B17" s="122" t="s">
        <v>613</v>
      </c>
      <c r="C17" s="275" t="s">
        <v>1043</v>
      </c>
      <c r="D17" s="276" t="s">
        <v>1044</v>
      </c>
      <c r="E17" s="276" t="s">
        <v>1034</v>
      </c>
      <c r="F17" s="113"/>
      <c r="G17" s="113"/>
      <c r="H17" s="113"/>
    </row>
    <row r="18" customFormat="false" ht="71.25" hidden="false" customHeight="true" outlineLevel="0" collapsed="false">
      <c r="A18" s="281" t="s">
        <v>121</v>
      </c>
      <c r="B18" s="254" t="s">
        <v>615</v>
      </c>
      <c r="C18" s="132" t="s">
        <v>1038</v>
      </c>
      <c r="D18" s="138" t="s">
        <v>1045</v>
      </c>
      <c r="E18" s="278" t="s">
        <v>1039</v>
      </c>
      <c r="F18" s="113"/>
      <c r="G18" s="113"/>
      <c r="H18" s="113"/>
    </row>
    <row r="19" customFormat="false" ht="54.75" hidden="false" customHeight="true" outlineLevel="0" collapsed="false">
      <c r="A19" s="282" t="s">
        <v>133</v>
      </c>
      <c r="B19" s="148" t="s">
        <v>621</v>
      </c>
      <c r="C19" s="132" t="s">
        <v>1038</v>
      </c>
      <c r="D19" s="138" t="s">
        <v>1045</v>
      </c>
      <c r="E19" s="278" t="s">
        <v>1039</v>
      </c>
      <c r="F19" s="113"/>
      <c r="G19" s="113"/>
      <c r="H19" s="113"/>
    </row>
    <row r="20" customFormat="false" ht="96" hidden="false" customHeight="true" outlineLevel="0" collapsed="false">
      <c r="A20" s="277" t="s">
        <v>141</v>
      </c>
      <c r="B20" s="148" t="s">
        <v>627</v>
      </c>
      <c r="C20" s="132" t="s">
        <v>1035</v>
      </c>
      <c r="D20" s="138" t="s">
        <v>1046</v>
      </c>
      <c r="E20" s="278" t="s">
        <v>1047</v>
      </c>
      <c r="F20" s="113"/>
      <c r="G20" s="113"/>
      <c r="H20" s="113"/>
    </row>
    <row r="21" customFormat="false" ht="57" hidden="false" customHeight="true" outlineLevel="0" collapsed="false">
      <c r="A21" s="277" t="s">
        <v>164</v>
      </c>
      <c r="B21" s="148" t="s">
        <v>654</v>
      </c>
      <c r="C21" s="132" t="s">
        <v>1041</v>
      </c>
      <c r="D21" s="138" t="s">
        <v>1045</v>
      </c>
      <c r="E21" s="278" t="s">
        <v>1039</v>
      </c>
      <c r="F21" s="113"/>
      <c r="G21" s="113"/>
      <c r="H21" s="113"/>
    </row>
    <row r="22" customFormat="false" ht="123" hidden="false" customHeight="true" outlineLevel="0" collapsed="false">
      <c r="A22" s="277" t="s">
        <v>176</v>
      </c>
      <c r="B22" s="148" t="s">
        <v>664</v>
      </c>
      <c r="C22" s="132" t="s">
        <v>1048</v>
      </c>
      <c r="D22" s="138" t="s">
        <v>1045</v>
      </c>
      <c r="E22" s="283" t="s">
        <v>1049</v>
      </c>
      <c r="F22" s="113"/>
      <c r="G22" s="113"/>
      <c r="H22" s="113"/>
    </row>
    <row r="23" customFormat="false" ht="57.75" hidden="false" customHeight="true" outlineLevel="0" collapsed="false">
      <c r="A23" s="277" t="s">
        <v>201</v>
      </c>
      <c r="B23" s="148" t="s">
        <v>675</v>
      </c>
      <c r="C23" s="132" t="s">
        <v>1038</v>
      </c>
      <c r="D23" s="138" t="s">
        <v>1045</v>
      </c>
      <c r="E23" s="284" t="s">
        <v>1039</v>
      </c>
      <c r="F23" s="113"/>
      <c r="G23" s="113"/>
      <c r="H23" s="113"/>
    </row>
    <row r="24" customFormat="false" ht="115.5" hidden="false" customHeight="true" outlineLevel="0" collapsed="false">
      <c r="A24" s="285" t="s">
        <v>219</v>
      </c>
      <c r="B24" s="122" t="s">
        <v>690</v>
      </c>
      <c r="C24" s="275" t="s">
        <v>221</v>
      </c>
      <c r="D24" s="276" t="s">
        <v>1050</v>
      </c>
      <c r="E24" s="275" t="s">
        <v>1034</v>
      </c>
      <c r="F24" s="113"/>
      <c r="G24" s="113"/>
      <c r="H24" s="113"/>
    </row>
    <row r="25" customFormat="false" ht="99.75" hidden="false" customHeight="true" outlineLevel="0" collapsed="false">
      <c r="A25" s="286" t="s">
        <v>222</v>
      </c>
      <c r="B25" s="254" t="s">
        <v>692</v>
      </c>
      <c r="C25" s="132" t="s">
        <v>224</v>
      </c>
      <c r="D25" s="138" t="s">
        <v>1045</v>
      </c>
      <c r="E25" s="278" t="s">
        <v>1051</v>
      </c>
      <c r="F25" s="113"/>
      <c r="G25" s="113"/>
      <c r="H25" s="113"/>
    </row>
    <row r="26" customFormat="false" ht="70.5" hidden="false" customHeight="true" outlineLevel="0" collapsed="false">
      <c r="A26" s="286" t="s">
        <v>232</v>
      </c>
      <c r="B26" s="254" t="s">
        <v>697</v>
      </c>
      <c r="C26" s="132" t="s">
        <v>1052</v>
      </c>
      <c r="D26" s="138" t="s">
        <v>1045</v>
      </c>
      <c r="E26" s="284" t="s">
        <v>1039</v>
      </c>
      <c r="F26" s="113"/>
      <c r="G26" s="113"/>
      <c r="H26" s="113"/>
    </row>
    <row r="27" customFormat="false" ht="98.25" hidden="false" customHeight="true" outlineLevel="0" collapsed="false">
      <c r="A27" s="285" t="s">
        <v>251</v>
      </c>
      <c r="B27" s="122" t="s">
        <v>704</v>
      </c>
      <c r="C27" s="275" t="s">
        <v>1053</v>
      </c>
      <c r="D27" s="276" t="s">
        <v>705</v>
      </c>
      <c r="E27" s="275" t="s">
        <v>1054</v>
      </c>
      <c r="F27" s="113"/>
      <c r="G27" s="113"/>
      <c r="H27" s="113"/>
    </row>
    <row r="28" customFormat="false" ht="71.25" hidden="false" customHeight="true" outlineLevel="0" collapsed="false">
      <c r="A28" s="287" t="s">
        <v>253</v>
      </c>
      <c r="B28" s="148" t="s">
        <v>1055</v>
      </c>
      <c r="C28" s="132" t="s">
        <v>1041</v>
      </c>
      <c r="D28" s="138" t="s">
        <v>1056</v>
      </c>
      <c r="E28" s="278" t="s">
        <v>1039</v>
      </c>
      <c r="F28" s="113"/>
      <c r="G28" s="113"/>
      <c r="H28" s="113"/>
    </row>
    <row r="29" customFormat="false" ht="89.25" hidden="false" customHeight="true" outlineLevel="0" collapsed="false">
      <c r="A29" s="287" t="s">
        <v>283</v>
      </c>
      <c r="B29" s="148" t="s">
        <v>729</v>
      </c>
      <c r="C29" s="132" t="s">
        <v>1041</v>
      </c>
      <c r="D29" s="138" t="s">
        <v>1057</v>
      </c>
      <c r="E29" s="278" t="s">
        <v>1058</v>
      </c>
      <c r="F29" s="113"/>
      <c r="G29" s="113"/>
      <c r="H29" s="113"/>
    </row>
    <row r="30" customFormat="false" ht="63" hidden="false" customHeight="true" outlineLevel="0" collapsed="false">
      <c r="A30" s="285" t="s">
        <v>291</v>
      </c>
      <c r="B30" s="122" t="s">
        <v>734</v>
      </c>
      <c r="C30" s="275" t="s">
        <v>1041</v>
      </c>
      <c r="D30" s="276" t="s">
        <v>1059</v>
      </c>
      <c r="E30" s="275" t="s">
        <v>1060</v>
      </c>
      <c r="F30" s="113"/>
      <c r="G30" s="113"/>
      <c r="H30" s="113"/>
    </row>
    <row r="31" customFormat="false" ht="49.5" hidden="false" customHeight="true" outlineLevel="0" collapsed="false">
      <c r="A31" s="287" t="s">
        <v>293</v>
      </c>
      <c r="B31" s="148" t="s">
        <v>736</v>
      </c>
      <c r="C31" s="132" t="s">
        <v>1041</v>
      </c>
      <c r="D31" s="138" t="s">
        <v>1061</v>
      </c>
      <c r="E31" s="278" t="s">
        <v>1039</v>
      </c>
      <c r="F31" s="113"/>
      <c r="G31" s="113"/>
      <c r="H31" s="113"/>
    </row>
    <row r="32" customFormat="false" ht="89.25" hidden="false" customHeight="true" outlineLevel="0" collapsed="false">
      <c r="A32" s="287" t="s">
        <v>309</v>
      </c>
      <c r="B32" s="148" t="s">
        <v>751</v>
      </c>
      <c r="C32" s="132" t="s">
        <v>1041</v>
      </c>
      <c r="D32" s="138" t="s">
        <v>1061</v>
      </c>
      <c r="E32" s="278" t="s">
        <v>1039</v>
      </c>
      <c r="F32" s="113"/>
      <c r="G32" s="113"/>
      <c r="H32" s="113"/>
    </row>
    <row r="33" customFormat="false" ht="86.25" hidden="false" customHeight="true" outlineLevel="0" collapsed="false">
      <c r="A33" s="287" t="s">
        <v>315</v>
      </c>
      <c r="B33" s="148" t="s">
        <v>762</v>
      </c>
      <c r="C33" s="132" t="s">
        <v>1041</v>
      </c>
      <c r="D33" s="138" t="s">
        <v>1062</v>
      </c>
      <c r="E33" s="288" t="s">
        <v>1063</v>
      </c>
      <c r="F33" s="113"/>
      <c r="G33" s="113"/>
      <c r="H33" s="113"/>
    </row>
    <row r="34" customFormat="false" ht="93.75" hidden="false" customHeight="true" outlineLevel="0" collapsed="false">
      <c r="A34" s="287" t="s">
        <v>323</v>
      </c>
      <c r="B34" s="148" t="s">
        <v>789</v>
      </c>
      <c r="C34" s="132" t="s">
        <v>1038</v>
      </c>
      <c r="D34" s="138" t="s">
        <v>1064</v>
      </c>
      <c r="E34" s="278" t="s">
        <v>1065</v>
      </c>
      <c r="F34" s="113"/>
      <c r="G34" s="113"/>
      <c r="H34" s="113"/>
    </row>
    <row r="35" customFormat="false" ht="66" hidden="false" customHeight="true" outlineLevel="0" collapsed="false">
      <c r="A35" s="285" t="s">
        <v>341</v>
      </c>
      <c r="B35" s="122" t="s">
        <v>802</v>
      </c>
      <c r="C35" s="275" t="s">
        <v>1053</v>
      </c>
      <c r="D35" s="275" t="s">
        <v>691</v>
      </c>
      <c r="E35" s="275" t="s">
        <v>1060</v>
      </c>
      <c r="F35" s="113"/>
      <c r="G35" s="113"/>
      <c r="H35" s="113"/>
    </row>
    <row r="36" customFormat="false" ht="58.5" hidden="false" customHeight="true" outlineLevel="0" collapsed="false">
      <c r="A36" s="287" t="s">
        <v>343</v>
      </c>
      <c r="B36" s="148" t="s">
        <v>803</v>
      </c>
      <c r="C36" s="132" t="s">
        <v>1041</v>
      </c>
      <c r="D36" s="138" t="s">
        <v>1066</v>
      </c>
      <c r="E36" s="284" t="s">
        <v>1039</v>
      </c>
      <c r="F36" s="113"/>
      <c r="G36" s="113"/>
      <c r="H36" s="113"/>
    </row>
    <row r="37" customFormat="false" ht="66" hidden="false" customHeight="true" outlineLevel="0" collapsed="false">
      <c r="A37" s="287" t="s">
        <v>347</v>
      </c>
      <c r="B37" s="148" t="s">
        <v>810</v>
      </c>
      <c r="C37" s="132" t="s">
        <v>1041</v>
      </c>
      <c r="D37" s="138" t="s">
        <v>1066</v>
      </c>
      <c r="E37" s="284" t="s">
        <v>1039</v>
      </c>
      <c r="F37" s="113"/>
      <c r="G37" s="113"/>
      <c r="H37" s="113"/>
    </row>
    <row r="38" customFormat="false" ht="96.75" hidden="false" customHeight="true" outlineLevel="0" collapsed="false">
      <c r="A38" s="285" t="s">
        <v>351</v>
      </c>
      <c r="B38" s="122" t="s">
        <v>813</v>
      </c>
      <c r="C38" s="275" t="s">
        <v>40</v>
      </c>
      <c r="D38" s="275" t="s">
        <v>814</v>
      </c>
      <c r="E38" s="275" t="s">
        <v>1060</v>
      </c>
      <c r="F38" s="113"/>
      <c r="G38" s="113"/>
      <c r="H38" s="113"/>
    </row>
    <row r="39" customFormat="false" ht="96.75" hidden="false" customHeight="true" outlineLevel="0" collapsed="false">
      <c r="A39" s="287" t="s">
        <v>353</v>
      </c>
      <c r="B39" s="148" t="s">
        <v>815</v>
      </c>
      <c r="C39" s="132" t="s">
        <v>1067</v>
      </c>
      <c r="D39" s="138" t="s">
        <v>1066</v>
      </c>
      <c r="E39" s="278" t="s">
        <v>1047</v>
      </c>
      <c r="F39" s="113"/>
      <c r="G39" s="113"/>
      <c r="H39" s="113"/>
    </row>
    <row r="40" customFormat="false" ht="81" hidden="false" customHeight="true" outlineLevel="0" collapsed="false">
      <c r="A40" s="286" t="s">
        <v>357</v>
      </c>
      <c r="B40" s="148" t="s">
        <v>824</v>
      </c>
      <c r="C40" s="132" t="s">
        <v>1041</v>
      </c>
      <c r="D40" s="138" t="s">
        <v>1066</v>
      </c>
      <c r="E40" s="284" t="s">
        <v>1039</v>
      </c>
      <c r="F40" s="113"/>
      <c r="G40" s="113"/>
      <c r="H40" s="113"/>
    </row>
    <row r="41" customFormat="false" ht="101.25" hidden="false" customHeight="true" outlineLevel="0" collapsed="false">
      <c r="A41" s="287" t="s">
        <v>371</v>
      </c>
      <c r="B41" s="148" t="s">
        <v>831</v>
      </c>
      <c r="C41" s="132" t="s">
        <v>1041</v>
      </c>
      <c r="D41" s="138" t="s">
        <v>1068</v>
      </c>
      <c r="E41" s="288" t="s">
        <v>1063</v>
      </c>
      <c r="F41" s="113"/>
      <c r="G41" s="113"/>
      <c r="H41" s="113"/>
    </row>
    <row r="42" customFormat="false" ht="112.5" hidden="false" customHeight="true" outlineLevel="0" collapsed="false">
      <c r="A42" s="285" t="s">
        <v>391</v>
      </c>
      <c r="B42" s="122" t="s">
        <v>837</v>
      </c>
      <c r="C42" s="275" t="s">
        <v>393</v>
      </c>
      <c r="D42" s="276" t="s">
        <v>838</v>
      </c>
      <c r="E42" s="275" t="s">
        <v>1069</v>
      </c>
      <c r="F42" s="113"/>
      <c r="G42" s="113"/>
      <c r="H42" s="113"/>
    </row>
    <row r="43" customFormat="false" ht="83.25" hidden="false" customHeight="true" outlineLevel="0" collapsed="false">
      <c r="A43" s="287" t="s">
        <v>394</v>
      </c>
      <c r="B43" s="148" t="s">
        <v>839</v>
      </c>
      <c r="C43" s="132" t="s">
        <v>224</v>
      </c>
      <c r="D43" s="138" t="s">
        <v>1045</v>
      </c>
      <c r="E43" s="288" t="s">
        <v>1063</v>
      </c>
      <c r="F43" s="113"/>
      <c r="G43" s="113"/>
      <c r="H43" s="113"/>
    </row>
    <row r="44" customFormat="false" ht="84" hidden="false" customHeight="true" outlineLevel="0" collapsed="false">
      <c r="A44" s="287" t="s">
        <v>404</v>
      </c>
      <c r="B44" s="148" t="s">
        <v>846</v>
      </c>
      <c r="C44" s="132" t="s">
        <v>393</v>
      </c>
      <c r="D44" s="138" t="s">
        <v>1070</v>
      </c>
      <c r="E44" s="288" t="s">
        <v>1063</v>
      </c>
      <c r="F44" s="113"/>
      <c r="G44" s="113"/>
      <c r="H44" s="113"/>
    </row>
    <row r="45" customFormat="false" ht="139.5" hidden="false" customHeight="true" outlineLevel="0" collapsed="false">
      <c r="A45" s="287" t="s">
        <v>424</v>
      </c>
      <c r="B45" s="148" t="s">
        <v>856</v>
      </c>
      <c r="C45" s="132" t="s">
        <v>1041</v>
      </c>
      <c r="D45" s="231" t="s">
        <v>1071</v>
      </c>
      <c r="E45" s="288" t="s">
        <v>1072</v>
      </c>
      <c r="F45" s="113"/>
      <c r="G45" s="113"/>
      <c r="H45" s="113"/>
    </row>
    <row r="46" customFormat="false" ht="56.25" hidden="false" customHeight="true" outlineLevel="0" collapsed="false">
      <c r="A46" s="285" t="s">
        <v>432</v>
      </c>
      <c r="B46" s="122" t="s">
        <v>861</v>
      </c>
      <c r="C46" s="275" t="s">
        <v>1041</v>
      </c>
      <c r="D46" s="276" t="s">
        <v>1073</v>
      </c>
      <c r="E46" s="275" t="s">
        <v>1060</v>
      </c>
      <c r="F46" s="113"/>
      <c r="G46" s="113"/>
      <c r="H46" s="113"/>
    </row>
    <row r="47" customFormat="false" ht="91.5" hidden="false" customHeight="true" outlineLevel="0" collapsed="false">
      <c r="A47" s="285" t="s">
        <v>440</v>
      </c>
      <c r="B47" s="122" t="s">
        <v>880</v>
      </c>
      <c r="C47" s="275" t="s">
        <v>224</v>
      </c>
      <c r="D47" s="276" t="s">
        <v>553</v>
      </c>
      <c r="E47" s="275" t="s">
        <v>1074</v>
      </c>
      <c r="F47" s="113"/>
      <c r="G47" s="113"/>
      <c r="H47" s="113"/>
    </row>
    <row r="48" customFormat="false" ht="63" hidden="false" customHeight="true" outlineLevel="0" collapsed="false">
      <c r="A48" s="287" t="s">
        <v>442</v>
      </c>
      <c r="B48" s="148" t="s">
        <v>881</v>
      </c>
      <c r="C48" s="132" t="s">
        <v>1041</v>
      </c>
      <c r="D48" s="138" t="s">
        <v>1056</v>
      </c>
      <c r="E48" s="278" t="s">
        <v>1039</v>
      </c>
      <c r="F48" s="113"/>
      <c r="G48" s="113"/>
      <c r="H48" s="113"/>
    </row>
    <row r="49" customFormat="false" ht="87" hidden="false" customHeight="true" outlineLevel="0" collapsed="false">
      <c r="A49" s="287" t="s">
        <v>446</v>
      </c>
      <c r="B49" s="148" t="s">
        <v>902</v>
      </c>
      <c r="C49" s="132" t="s">
        <v>448</v>
      </c>
      <c r="D49" s="138" t="s">
        <v>1045</v>
      </c>
      <c r="E49" s="288" t="s">
        <v>1063</v>
      </c>
      <c r="F49" s="113"/>
      <c r="G49" s="113"/>
      <c r="H49" s="113"/>
    </row>
    <row r="50" customFormat="false" ht="69.75" hidden="false" customHeight="true" outlineLevel="0" collapsed="false">
      <c r="A50" s="285" t="s">
        <v>477</v>
      </c>
      <c r="B50" s="122" t="s">
        <v>923</v>
      </c>
      <c r="C50" s="275" t="s">
        <v>1038</v>
      </c>
      <c r="D50" s="276" t="s">
        <v>924</v>
      </c>
      <c r="E50" s="275" t="s">
        <v>1060</v>
      </c>
      <c r="F50" s="113"/>
      <c r="G50" s="113"/>
      <c r="H50" s="113"/>
    </row>
    <row r="51" customFormat="false" ht="87.75" hidden="false" customHeight="true" outlineLevel="0" collapsed="false">
      <c r="A51" s="287" t="s">
        <v>479</v>
      </c>
      <c r="B51" s="148" t="s">
        <v>925</v>
      </c>
      <c r="C51" s="132" t="s">
        <v>1038</v>
      </c>
      <c r="D51" s="138" t="s">
        <v>1045</v>
      </c>
      <c r="E51" s="278" t="s">
        <v>1039</v>
      </c>
      <c r="F51" s="113"/>
      <c r="G51" s="113"/>
      <c r="H51" s="113"/>
    </row>
    <row r="52" customFormat="false" ht="63" hidden="false" customHeight="true" outlineLevel="0" collapsed="false">
      <c r="A52" s="287" t="s">
        <v>489</v>
      </c>
      <c r="B52" s="148" t="s">
        <v>946</v>
      </c>
      <c r="C52" s="132" t="s">
        <v>1041</v>
      </c>
      <c r="D52" s="138" t="s">
        <v>1045</v>
      </c>
      <c r="E52" s="278" t="s">
        <v>1039</v>
      </c>
      <c r="F52" s="113"/>
      <c r="G52" s="113"/>
      <c r="H52" s="113"/>
    </row>
    <row r="53" customFormat="false" ht="65.25" hidden="false" customHeight="true" outlineLevel="0" collapsed="false">
      <c r="A53" s="287" t="s">
        <v>497</v>
      </c>
      <c r="B53" s="148" t="s">
        <v>955</v>
      </c>
      <c r="C53" s="132" t="s">
        <v>1041</v>
      </c>
      <c r="D53" s="138" t="s">
        <v>1075</v>
      </c>
      <c r="E53" s="278" t="s">
        <v>1039</v>
      </c>
      <c r="F53" s="113"/>
      <c r="G53" s="113"/>
      <c r="H53" s="113"/>
    </row>
    <row r="54" customFormat="false" ht="97.5" hidden="false" customHeight="true" outlineLevel="0" collapsed="false">
      <c r="A54" s="285" t="s">
        <v>502</v>
      </c>
      <c r="B54" s="122" t="s">
        <v>967</v>
      </c>
      <c r="C54" s="275" t="s">
        <v>1041</v>
      </c>
      <c r="D54" s="275" t="s">
        <v>1076</v>
      </c>
      <c r="E54" s="275" t="s">
        <v>1074</v>
      </c>
      <c r="F54" s="113"/>
      <c r="G54" s="113"/>
      <c r="H54" s="113"/>
    </row>
    <row r="55" customFormat="false" ht="78" hidden="false" customHeight="true" outlineLevel="0" collapsed="false">
      <c r="A55" s="285" t="s">
        <v>508</v>
      </c>
      <c r="B55" s="122" t="s">
        <v>975</v>
      </c>
      <c r="C55" s="275" t="s">
        <v>1041</v>
      </c>
      <c r="D55" s="276" t="s">
        <v>1077</v>
      </c>
      <c r="E55" s="275" t="s">
        <v>1060</v>
      </c>
      <c r="F55" s="113"/>
      <c r="G55" s="113"/>
      <c r="H55" s="113"/>
    </row>
    <row r="56" customFormat="false" ht="61.5" hidden="false" customHeight="true" outlineLevel="0" collapsed="false">
      <c r="A56" s="287" t="s">
        <v>510</v>
      </c>
      <c r="B56" s="131" t="s">
        <v>977</v>
      </c>
      <c r="C56" s="132" t="s">
        <v>1041</v>
      </c>
      <c r="D56" s="138" t="s">
        <v>1075</v>
      </c>
      <c r="E56" s="289" t="s">
        <v>1078</v>
      </c>
      <c r="F56" s="113"/>
      <c r="G56" s="113"/>
      <c r="H56" s="113"/>
    </row>
    <row r="57" customFormat="false" ht="69.75" hidden="false" customHeight="true" outlineLevel="0" collapsed="false">
      <c r="A57" s="287" t="s">
        <v>518</v>
      </c>
      <c r="B57" s="131" t="s">
        <v>980</v>
      </c>
      <c r="C57" s="132" t="s">
        <v>1041</v>
      </c>
      <c r="D57" s="138" t="s">
        <v>1075</v>
      </c>
      <c r="E57" s="289" t="s">
        <v>1078</v>
      </c>
      <c r="F57" s="113"/>
      <c r="G57" s="113"/>
      <c r="H57" s="113"/>
    </row>
    <row r="58" customFormat="false" ht="101.25" hidden="false" customHeight="true" outlineLevel="0" collapsed="false">
      <c r="A58" s="285" t="s">
        <v>522</v>
      </c>
      <c r="B58" s="122" t="s">
        <v>1079</v>
      </c>
      <c r="C58" s="275" t="s">
        <v>18</v>
      </c>
      <c r="D58" s="276" t="s">
        <v>1080</v>
      </c>
      <c r="E58" s="275" t="s">
        <v>1081</v>
      </c>
      <c r="F58" s="113"/>
      <c r="G58" s="113"/>
      <c r="H58" s="113"/>
    </row>
    <row r="59" customFormat="false" ht="70.5" hidden="false" customHeight="true" outlineLevel="0" collapsed="false">
      <c r="A59" s="285" t="s">
        <v>536</v>
      </c>
      <c r="B59" s="122" t="s">
        <v>1082</v>
      </c>
      <c r="C59" s="275" t="s">
        <v>1041</v>
      </c>
      <c r="D59" s="276" t="s">
        <v>1080</v>
      </c>
      <c r="E59" s="275" t="s">
        <v>1060</v>
      </c>
      <c r="F59" s="113"/>
      <c r="G59" s="113"/>
      <c r="H59" s="113"/>
    </row>
    <row r="60" customFormat="false" ht="85.5" hidden="false" customHeight="true" outlineLevel="0" collapsed="false">
      <c r="A60" s="290"/>
      <c r="B60" s="201" t="s">
        <v>542</v>
      </c>
      <c r="C60" s="275" t="s">
        <v>1083</v>
      </c>
      <c r="D60" s="276" t="s">
        <v>1084</v>
      </c>
      <c r="E60" s="275" t="s">
        <v>1085</v>
      </c>
      <c r="F60" s="113"/>
      <c r="G60" s="113"/>
      <c r="H60" s="113"/>
    </row>
    <row r="61" customFormat="false" ht="12.75" hidden="false" customHeight="false" outlineLevel="0" collapsed="false">
      <c r="A61" s="107"/>
      <c r="B61" s="113"/>
      <c r="C61" s="113"/>
      <c r="D61" s="113"/>
      <c r="E61" s="271"/>
      <c r="F61" s="113"/>
      <c r="G61" s="113"/>
      <c r="H61" s="113"/>
    </row>
    <row r="62" customFormat="false" ht="12.75" hidden="false" customHeight="false" outlineLevel="0" collapsed="false">
      <c r="A62" s="107"/>
      <c r="B62" s="113"/>
      <c r="C62" s="113"/>
      <c r="D62" s="113"/>
      <c r="E62" s="271"/>
      <c r="F62" s="113"/>
      <c r="G62" s="113"/>
      <c r="H62" s="113"/>
    </row>
    <row r="63" customFormat="false" ht="12.75" hidden="false" customHeight="false" outlineLevel="0" collapsed="false">
      <c r="A63" s="107"/>
      <c r="B63" s="113" t="s">
        <v>1086</v>
      </c>
      <c r="C63" s="113"/>
      <c r="D63" s="113"/>
      <c r="E63" s="271"/>
      <c r="F63" s="113"/>
      <c r="G63" s="113"/>
      <c r="H63" s="113"/>
    </row>
    <row r="64" customFormat="false" ht="12.75" hidden="false" customHeight="false" outlineLevel="0" collapsed="false">
      <c r="A64" s="107"/>
      <c r="B64" s="113" t="s">
        <v>1087</v>
      </c>
      <c r="C64" s="113"/>
      <c r="D64" s="113"/>
      <c r="E64" s="271"/>
      <c r="F64" s="113"/>
      <c r="G64" s="113"/>
      <c r="H64" s="113"/>
    </row>
  </sheetData>
  <mergeCells count="6">
    <mergeCell ref="D2:H2"/>
    <mergeCell ref="D3:H3"/>
    <mergeCell ref="D4:E4"/>
    <mergeCell ref="D5:H5"/>
    <mergeCell ref="D6:H6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3:55:04Z</dcterms:created>
  <dc:creator>svyajina</dc:creator>
  <dc:description/>
  <dc:language>en-US</dc:language>
  <cp:lastModifiedBy>Евгения Иванова</cp:lastModifiedBy>
  <cp:lastPrinted>2025-04-22T03:28:10Z</cp:lastPrinted>
  <dcterms:modified xsi:type="dcterms:W3CDTF">2025-04-22T04:00:17Z</dcterms:modified>
  <cp:revision>0</cp:revision>
  <dc:subject/>
  <dc:title/>
</cp:coreProperties>
</file>